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APLA 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5">
  <si>
    <t xml:space="preserve">BAŞLAMA</t>
  </si>
  <si>
    <t xml:space="preserve">AYRILMA</t>
  </si>
  <si>
    <t xml:space="preserve">GÖREV SÜRESİ</t>
  </si>
  <si>
    <t xml:space="preserve">ÖĞRETMENLİK HİZMETİ</t>
  </si>
  <si>
    <t xml:space="preserve">PUANI</t>
  </si>
  <si>
    <t xml:space="preserve">GÜN</t>
  </si>
  <si>
    <t xml:space="preserve">AY</t>
  </si>
  <si>
    <t xml:space="preserve">YIL</t>
  </si>
  <si>
    <t xml:space="preserve">TOPLAM</t>
  </si>
  <si>
    <t xml:space="preserve">MÜD.YETKİLİ ÖĞRETMEN SÜRESİ</t>
  </si>
  <si>
    <t xml:space="preserve">TOPLAM SÜRE</t>
  </si>
  <si>
    <t xml:space="preserve">MÜD.YARDIMCI SÜRESİ</t>
  </si>
  <si>
    <t xml:space="preserve">MÜD.BAŞ YARDIMCI SÜRESİ</t>
  </si>
  <si>
    <t xml:space="preserve">MÜDÜRLÜK SÜRESİ</t>
  </si>
  <si>
    <t xml:space="preserve">HİZMET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0000FF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pya (4) 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5.56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1" width="26.84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customFormat="false" ht="31.9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5" t="s">
        <v>0</v>
      </c>
      <c r="C2" s="5" t="s">
        <v>1</v>
      </c>
      <c r="D2" s="4" t="s">
        <v>2</v>
      </c>
      <c r="E2" s="4"/>
      <c r="F2" s="4"/>
      <c r="G2" s="6" t="s">
        <v>3</v>
      </c>
      <c r="H2" s="7" t="s">
        <v>4</v>
      </c>
    </row>
    <row r="3" customFormat="false" ht="18" hidden="false" customHeight="true" outlineLevel="0" collapsed="false">
      <c r="A3" s="4"/>
      <c r="B3" s="5"/>
      <c r="C3" s="5"/>
      <c r="D3" s="4" t="s">
        <v>5</v>
      </c>
      <c r="E3" s="4" t="s">
        <v>6</v>
      </c>
      <c r="F3" s="4" t="s">
        <v>7</v>
      </c>
      <c r="G3" s="6"/>
      <c r="H3" s="7"/>
    </row>
    <row r="4" customFormat="false" ht="12.75" hidden="false" customHeight="false" outlineLevel="0" collapsed="false">
      <c r="A4" s="4" t="n">
        <v>1</v>
      </c>
      <c r="B4" s="8" t="n">
        <v>38224</v>
      </c>
      <c r="C4" s="8" t="n">
        <v>41589</v>
      </c>
      <c r="D4" s="4" t="n">
        <f aca="false">TRUNC(((G4-((((F4*12)*30))+(E4*30)))))</f>
        <v>16</v>
      </c>
      <c r="E4" s="4" t="n">
        <f aca="false">TRUNC((G4-(F4*360))/30)</f>
        <v>2</v>
      </c>
      <c r="F4" s="4" t="n">
        <f aca="false">TRUNC(G4/360)</f>
        <v>9</v>
      </c>
      <c r="G4" s="4" t="n">
        <f aca="false">DAYS360(B4,C4,2)</f>
        <v>3316</v>
      </c>
      <c r="H4" s="9"/>
    </row>
    <row r="5" customFormat="false" ht="12.75" hidden="false" customHeight="false" outlineLevel="0" collapsed="false">
      <c r="A5" s="4" t="n">
        <v>2</v>
      </c>
      <c r="B5" s="8"/>
      <c r="C5" s="8"/>
      <c r="D5" s="4" t="n">
        <f aca="false">TRUNC(((G5-((((F5*12)*30))+(E5*30)))))</f>
        <v>0</v>
      </c>
      <c r="E5" s="4" t="n">
        <f aca="false">TRUNC((G5-(F5*360))/30)</f>
        <v>0</v>
      </c>
      <c r="F5" s="4" t="n">
        <f aca="false">TRUNC(G5/360)</f>
        <v>0</v>
      </c>
      <c r="G5" s="4" t="n">
        <f aca="false">DAYS360(B5,C5,2)</f>
        <v>0</v>
      </c>
      <c r="H5" s="9"/>
    </row>
    <row r="6" customFormat="false" ht="12.75" hidden="false" customHeight="false" outlineLevel="0" collapsed="false">
      <c r="A6" s="4" t="n">
        <v>3</v>
      </c>
      <c r="B6" s="8"/>
      <c r="C6" s="8"/>
      <c r="D6" s="4" t="n">
        <f aca="false">TRUNC(((G6-((((F6*12)*30))+(E6*30)))))</f>
        <v>0</v>
      </c>
      <c r="E6" s="4" t="n">
        <f aca="false">TRUNC((G6-(F6*360))/30)</f>
        <v>0</v>
      </c>
      <c r="F6" s="4" t="n">
        <f aca="false">TRUNC(G6/360)</f>
        <v>0</v>
      </c>
      <c r="G6" s="4" t="n">
        <f aca="false">DAYS360(B6,C6,2)</f>
        <v>0</v>
      </c>
      <c r="H6" s="9"/>
    </row>
    <row r="7" customFormat="false" ht="12.75" hidden="false" customHeight="false" outlineLevel="0" collapsed="false">
      <c r="A7" s="4" t="n">
        <v>4</v>
      </c>
      <c r="B7" s="8"/>
      <c r="C7" s="8"/>
      <c r="D7" s="4" t="n">
        <f aca="false">TRUNC(((G7-((((F7*12)*30))+(E7*30)))))</f>
        <v>0</v>
      </c>
      <c r="E7" s="4" t="n">
        <f aca="false">TRUNC((G7-(F7*360))/30)</f>
        <v>0</v>
      </c>
      <c r="F7" s="4" t="n">
        <f aca="false">TRUNC(G7/360)</f>
        <v>0</v>
      </c>
      <c r="G7" s="4" t="n">
        <f aca="false">DAYS360(B7,C7,2)</f>
        <v>0</v>
      </c>
      <c r="H7" s="9"/>
    </row>
    <row r="8" customFormat="false" ht="12.75" hidden="false" customHeight="false" outlineLevel="0" collapsed="false">
      <c r="A8" s="4" t="n">
        <v>5</v>
      </c>
      <c r="B8" s="8"/>
      <c r="C8" s="8"/>
      <c r="D8" s="4" t="n">
        <f aca="false">TRUNC(((G8-((((F8*12)*30))+(E8*30)))))</f>
        <v>0</v>
      </c>
      <c r="E8" s="4" t="n">
        <f aca="false">TRUNC((G8-(F8*360))/30)</f>
        <v>0</v>
      </c>
      <c r="F8" s="4" t="n">
        <f aca="false">TRUNC(G8/360)</f>
        <v>0</v>
      </c>
      <c r="G8" s="4" t="n">
        <f aca="false">DAYS360(B8,C8,2)</f>
        <v>0</v>
      </c>
      <c r="H8" s="9"/>
    </row>
    <row r="9" customFormat="false" ht="12.75" hidden="false" customHeight="false" outlineLevel="0" collapsed="false">
      <c r="A9" s="4" t="n">
        <v>6</v>
      </c>
      <c r="B9" s="8"/>
      <c r="C9" s="8"/>
      <c r="D9" s="4" t="n">
        <f aca="false">TRUNC(((G9-((((F9*12)*30))+(E9*30)))))</f>
        <v>0</v>
      </c>
      <c r="E9" s="4" t="n">
        <f aca="false">TRUNC((G9-(F9*360))/30)</f>
        <v>0</v>
      </c>
      <c r="F9" s="4" t="n">
        <f aca="false">TRUNC(G9/360)</f>
        <v>0</v>
      </c>
      <c r="G9" s="4" t="n">
        <f aca="false">DAYS360(B9,C9,2)</f>
        <v>0</v>
      </c>
      <c r="H9" s="9"/>
    </row>
    <row r="10" customFormat="false" ht="12.75" hidden="false" customHeight="false" outlineLevel="0" collapsed="false">
      <c r="A10" s="4" t="n">
        <v>7</v>
      </c>
      <c r="B10" s="8"/>
      <c r="C10" s="8"/>
      <c r="D10" s="4" t="n">
        <f aca="false">TRUNC(((G10-((((F10*12)*30))+(E10*30)))))</f>
        <v>0</v>
      </c>
      <c r="E10" s="4" t="n">
        <f aca="false">TRUNC((G10-(F10*360))/30)</f>
        <v>0</v>
      </c>
      <c r="F10" s="4" t="n">
        <f aca="false">TRUNC(G10/360)</f>
        <v>0</v>
      </c>
      <c r="G10" s="4" t="n">
        <f aca="false">DAYS360(B10,C10,2)</f>
        <v>0</v>
      </c>
      <c r="H10" s="9"/>
    </row>
    <row r="11" customFormat="false" ht="12.75" hidden="false" customHeight="false" outlineLevel="0" collapsed="false">
      <c r="A11" s="4" t="n">
        <v>8</v>
      </c>
      <c r="B11" s="8"/>
      <c r="C11" s="8"/>
      <c r="D11" s="4" t="n">
        <f aca="false">TRUNC(((G11-((((F11*12)*30))+(E11*30)))))</f>
        <v>0</v>
      </c>
      <c r="E11" s="4" t="n">
        <f aca="false">TRUNC((G11-(F11*360))/30)</f>
        <v>0</v>
      </c>
      <c r="F11" s="4" t="n">
        <f aca="false">TRUNC(G11/360)</f>
        <v>0</v>
      </c>
      <c r="G11" s="4" t="n">
        <f aca="false">DAYS360(B11,C11,2)</f>
        <v>0</v>
      </c>
      <c r="H11" s="9"/>
    </row>
    <row r="12" customFormat="false" ht="12.75" hidden="false" customHeight="false" outlineLevel="0" collapsed="false">
      <c r="A12" s="4" t="n">
        <v>9</v>
      </c>
      <c r="B12" s="8"/>
      <c r="C12" s="8"/>
      <c r="D12" s="4" t="n">
        <f aca="false">TRUNC(((G12-((((F12*12)*30))+(E12*30)))))</f>
        <v>0</v>
      </c>
      <c r="E12" s="4" t="n">
        <f aca="false">TRUNC((G12-(F12*360))/30)</f>
        <v>0</v>
      </c>
      <c r="F12" s="4" t="n">
        <f aca="false">TRUNC(G12/360)</f>
        <v>0</v>
      </c>
      <c r="G12" s="4" t="n">
        <f aca="false">DAYS360(B12,C12,2)</f>
        <v>0</v>
      </c>
      <c r="H12" s="9"/>
    </row>
    <row r="13" customFormat="false" ht="12.75" hidden="false" customHeight="false" outlineLevel="0" collapsed="false">
      <c r="A13" s="4" t="n">
        <v>10</v>
      </c>
      <c r="B13" s="8"/>
      <c r="C13" s="8"/>
      <c r="D13" s="4" t="n">
        <f aca="false">TRUNC(((G13-((((F13*12)*30))+(E13*30)))))</f>
        <v>0</v>
      </c>
      <c r="E13" s="4" t="n">
        <f aca="false">TRUNC((G13-(F13*360))/30)</f>
        <v>0</v>
      </c>
      <c r="F13" s="4" t="n">
        <f aca="false">TRUNC(G13/360)</f>
        <v>0</v>
      </c>
      <c r="G13" s="4" t="n">
        <f aca="false">DAYS360(B13,C13,2)</f>
        <v>0</v>
      </c>
      <c r="H13" s="9"/>
    </row>
    <row r="14" s="13" customFormat="true" ht="12.75" hidden="false" customHeight="false" outlineLevel="0" collapsed="false">
      <c r="A14" s="10"/>
      <c r="B14" s="11" t="s">
        <v>8</v>
      </c>
      <c r="C14" s="11"/>
      <c r="D14" s="10" t="n">
        <f aca="false">TRUNC(((G14-((((F14*12)*30))+(E14*30)))))</f>
        <v>16</v>
      </c>
      <c r="E14" s="10" t="n">
        <f aca="false">TRUNC((G14-(F14*360))/30)</f>
        <v>2</v>
      </c>
      <c r="F14" s="10" t="n">
        <f aca="false">TRUNC(G14/360)</f>
        <v>9</v>
      </c>
      <c r="G14" s="10" t="n">
        <f aca="false">SUM(G4:G13)</f>
        <v>3316</v>
      </c>
      <c r="H14" s="12" t="n">
        <f aca="false">(0.48*F14)+(0.48/12*E14)</f>
        <v>4.4</v>
      </c>
    </row>
    <row r="15" customFormat="false" ht="18.6" hidden="false" customHeight="true" outlineLevel="0" collapsed="false">
      <c r="A15" s="14"/>
      <c r="B15" s="15" t="s">
        <v>0</v>
      </c>
      <c r="C15" s="15" t="s">
        <v>1</v>
      </c>
      <c r="D15" s="14" t="s">
        <v>2</v>
      </c>
      <c r="E15" s="14"/>
      <c r="F15" s="14"/>
      <c r="G15" s="16" t="s">
        <v>9</v>
      </c>
      <c r="H15" s="9"/>
    </row>
    <row r="16" customFormat="false" ht="20.45" hidden="false" customHeight="true" outlineLevel="0" collapsed="false">
      <c r="A16" s="14"/>
      <c r="B16" s="15"/>
      <c r="C16" s="15"/>
      <c r="D16" s="14" t="s">
        <v>5</v>
      </c>
      <c r="E16" s="14" t="s">
        <v>6</v>
      </c>
      <c r="F16" s="14" t="s">
        <v>7</v>
      </c>
      <c r="G16" s="16"/>
      <c r="H16" s="9"/>
    </row>
    <row r="17" customFormat="false" ht="12.75" hidden="false" customHeight="false" outlineLevel="0" collapsed="false">
      <c r="A17" s="14" t="n">
        <v>1</v>
      </c>
      <c r="B17" s="17" t="n">
        <v>39527</v>
      </c>
      <c r="C17" s="17" t="n">
        <v>40653</v>
      </c>
      <c r="D17" s="14" t="n">
        <f aca="false">TRUNC(((G17-((((F17*12)*30))+(E17*30)))))</f>
        <v>0</v>
      </c>
      <c r="E17" s="14" t="n">
        <f aca="false">TRUNC((G17-(F17*360))/30)</f>
        <v>1</v>
      </c>
      <c r="F17" s="14" t="n">
        <f aca="false">TRUNC(G17/360)</f>
        <v>3</v>
      </c>
      <c r="G17" s="14" t="n">
        <f aca="false">DAYS360(B17,C17,2)</f>
        <v>1110</v>
      </c>
      <c r="H17" s="9"/>
    </row>
    <row r="18" customFormat="false" ht="12.75" hidden="false" customHeight="false" outlineLevel="0" collapsed="false">
      <c r="A18" s="14" t="n">
        <v>2</v>
      </c>
      <c r="B18" s="17"/>
      <c r="C18" s="17"/>
      <c r="D18" s="14" t="n">
        <f aca="false">TRUNC(((G18-((((F18*12)*30))+(E18*30)))))</f>
        <v>0</v>
      </c>
      <c r="E18" s="14" t="n">
        <f aca="false">TRUNC((G18-(F18*360))/30)</f>
        <v>0</v>
      </c>
      <c r="F18" s="14" t="n">
        <f aca="false">TRUNC(G18/360)</f>
        <v>0</v>
      </c>
      <c r="G18" s="14" t="n">
        <f aca="false">DAYS360(B18,C18,2)</f>
        <v>0</v>
      </c>
      <c r="H18" s="9"/>
    </row>
    <row r="19" customFormat="false" ht="12.75" hidden="false" customHeight="false" outlineLevel="0" collapsed="false">
      <c r="A19" s="14" t="n">
        <v>3</v>
      </c>
      <c r="B19" s="17"/>
      <c r="C19" s="17"/>
      <c r="D19" s="14" t="n">
        <f aca="false">TRUNC(((G19-((((F19*12)*30))+(E19*30)))))</f>
        <v>0</v>
      </c>
      <c r="E19" s="14" t="n">
        <f aca="false">TRUNC((G19-(F19*360))/30)</f>
        <v>0</v>
      </c>
      <c r="F19" s="14" t="n">
        <f aca="false">TRUNC(G19/360)</f>
        <v>0</v>
      </c>
      <c r="G19" s="14" t="n">
        <f aca="false">DAYS360(B19,C19,2)</f>
        <v>0</v>
      </c>
      <c r="H19" s="9"/>
    </row>
    <row r="20" customFormat="false" ht="12.75" hidden="false" customHeight="false" outlineLevel="0" collapsed="false">
      <c r="A20" s="14" t="n">
        <v>4</v>
      </c>
      <c r="B20" s="17"/>
      <c r="C20" s="17"/>
      <c r="D20" s="14" t="n">
        <f aca="false">TRUNC(((G20-((((F20*12)*30))+(E20*30)))))</f>
        <v>0</v>
      </c>
      <c r="E20" s="14" t="n">
        <f aca="false">TRUNC((G20-(F20*360))/30)</f>
        <v>0</v>
      </c>
      <c r="F20" s="14" t="n">
        <f aca="false">TRUNC(G20/360)</f>
        <v>0</v>
      </c>
      <c r="G20" s="14" t="n">
        <f aca="false">DAYS360(B20,C20,2)</f>
        <v>0</v>
      </c>
      <c r="H20" s="9"/>
    </row>
    <row r="21" customFormat="false" ht="12.75" hidden="false" customHeight="false" outlineLevel="0" collapsed="false">
      <c r="A21" s="14" t="n">
        <v>5</v>
      </c>
      <c r="B21" s="17"/>
      <c r="C21" s="17"/>
      <c r="D21" s="14" t="n">
        <f aca="false">TRUNC(((G21-((((F21*12)*30))+(E21*30)))))</f>
        <v>0</v>
      </c>
      <c r="E21" s="14" t="n">
        <f aca="false">TRUNC((G21-(F21*360))/30)</f>
        <v>0</v>
      </c>
      <c r="F21" s="14" t="n">
        <f aca="false">TRUNC(G21/360)</f>
        <v>0</v>
      </c>
      <c r="G21" s="14" t="n">
        <f aca="false">DAYS360(B21,C21,2)</f>
        <v>0</v>
      </c>
      <c r="H21" s="9"/>
    </row>
    <row r="22" customFormat="false" ht="12.75" hidden="false" customHeight="false" outlineLevel="0" collapsed="false">
      <c r="A22" s="14" t="n">
        <v>6</v>
      </c>
      <c r="B22" s="18"/>
      <c r="C22" s="18"/>
      <c r="D22" s="14" t="n">
        <f aca="false">TRUNC(((G22-((((F22*12)*30))+(E22*30)))))</f>
        <v>0</v>
      </c>
      <c r="E22" s="14" t="n">
        <f aca="false">TRUNC((G22-(F22*360))/30)</f>
        <v>0</v>
      </c>
      <c r="F22" s="14" t="n">
        <f aca="false">TRUNC(G22/360)</f>
        <v>0</v>
      </c>
      <c r="G22" s="14" t="n">
        <f aca="false">DAYS360(B22,C22,2)</f>
        <v>0</v>
      </c>
      <c r="H22" s="9"/>
    </row>
    <row r="23" customFormat="false" ht="12.75" hidden="false" customHeight="false" outlineLevel="0" collapsed="false">
      <c r="A23" s="14" t="n">
        <v>7</v>
      </c>
      <c r="B23" s="18"/>
      <c r="C23" s="18"/>
      <c r="D23" s="14" t="n">
        <f aca="false">TRUNC(((G23-((((F23*12)*30))+(E23*30)))))</f>
        <v>0</v>
      </c>
      <c r="E23" s="14" t="n">
        <f aca="false">TRUNC((G23-(F23*360))/30)</f>
        <v>0</v>
      </c>
      <c r="F23" s="14" t="n">
        <f aca="false">TRUNC(G23/360)</f>
        <v>0</v>
      </c>
      <c r="G23" s="14" t="n">
        <f aca="false">DAYS360(B23,C23,2)</f>
        <v>0</v>
      </c>
      <c r="H23" s="9"/>
    </row>
    <row r="24" customFormat="false" ht="12.75" hidden="false" customHeight="false" outlineLevel="0" collapsed="false">
      <c r="A24" s="14" t="n">
        <v>8</v>
      </c>
      <c r="B24" s="15"/>
      <c r="C24" s="15"/>
      <c r="D24" s="14" t="n">
        <f aca="false">TRUNC(((G24-((((F24*12)*30))+(E24*30)))))</f>
        <v>0</v>
      </c>
      <c r="E24" s="14" t="n">
        <f aca="false">TRUNC((G24-(F24*360))/30)</f>
        <v>0</v>
      </c>
      <c r="F24" s="14" t="n">
        <f aca="false">TRUNC(G24/360)</f>
        <v>0</v>
      </c>
      <c r="G24" s="14" t="n">
        <f aca="false">DAYS360(B24,C24,2)</f>
        <v>0</v>
      </c>
      <c r="H24" s="9"/>
    </row>
    <row r="25" customFormat="false" ht="12.75" hidden="false" customHeight="false" outlineLevel="0" collapsed="false">
      <c r="A25" s="14" t="n">
        <v>9</v>
      </c>
      <c r="B25" s="15"/>
      <c r="C25" s="15"/>
      <c r="D25" s="14" t="n">
        <f aca="false">TRUNC(((G25-((((F25*12)*30))+(E25*30)))))</f>
        <v>0</v>
      </c>
      <c r="E25" s="14" t="n">
        <f aca="false">TRUNC((G25-(F25*360))/30)</f>
        <v>0</v>
      </c>
      <c r="F25" s="14" t="n">
        <f aca="false">TRUNC(G25/360)</f>
        <v>0</v>
      </c>
      <c r="G25" s="14" t="n">
        <f aca="false">DAYS360(B25,C25,2)</f>
        <v>0</v>
      </c>
      <c r="H25" s="9"/>
    </row>
    <row r="26" customFormat="false" ht="12.75" hidden="false" customHeight="false" outlineLevel="0" collapsed="false">
      <c r="A26" s="14" t="n">
        <v>10</v>
      </c>
      <c r="B26" s="15"/>
      <c r="C26" s="15"/>
      <c r="D26" s="14" t="n">
        <f aca="false">TRUNC(((G26-((((F26*12)*30))+(E26*30)))))</f>
        <v>0</v>
      </c>
      <c r="E26" s="14" t="n">
        <f aca="false">TRUNC((G26-(F26*360))/30)</f>
        <v>0</v>
      </c>
      <c r="F26" s="14" t="n">
        <f aca="false">TRUNC(G26/360)</f>
        <v>0</v>
      </c>
      <c r="G26" s="14" t="n">
        <f aca="false">DAYS360(B26,C26,2)</f>
        <v>0</v>
      </c>
      <c r="H26" s="9"/>
    </row>
    <row r="27" s="13" customFormat="true" ht="12.75" hidden="false" customHeight="false" outlineLevel="0" collapsed="false">
      <c r="A27" s="19"/>
      <c r="B27" s="20" t="s">
        <v>10</v>
      </c>
      <c r="C27" s="20"/>
      <c r="D27" s="19" t="n">
        <f aca="false">TRUNC(((G27-((((F27*12)*30))+(E27*30)))))</f>
        <v>0</v>
      </c>
      <c r="E27" s="19" t="n">
        <f aca="false">TRUNC((G27-(F27*360))/30)</f>
        <v>1</v>
      </c>
      <c r="F27" s="19" t="n">
        <f aca="false">TRUNC(G27/360)</f>
        <v>3</v>
      </c>
      <c r="G27" s="19" t="n">
        <f aca="false">SUM(G17:G26)</f>
        <v>1110</v>
      </c>
      <c r="H27" s="12" t="n">
        <f aca="false">(0.6*F27)+(0.6/12*E27)</f>
        <v>1.85</v>
      </c>
    </row>
    <row r="28" customFormat="false" ht="12.75" hidden="false" customHeight="true" outlineLevel="0" collapsed="false">
      <c r="A28" s="21"/>
      <c r="B28" s="22" t="s">
        <v>0</v>
      </c>
      <c r="C28" s="22" t="s">
        <v>1</v>
      </c>
      <c r="D28" s="21" t="s">
        <v>2</v>
      </c>
      <c r="E28" s="21"/>
      <c r="F28" s="21"/>
      <c r="G28" s="23" t="s">
        <v>11</v>
      </c>
      <c r="H28" s="9"/>
    </row>
    <row r="29" customFormat="false" ht="12.75" hidden="false" customHeight="false" outlineLevel="0" collapsed="false">
      <c r="A29" s="21"/>
      <c r="B29" s="22"/>
      <c r="C29" s="22"/>
      <c r="D29" s="21" t="s">
        <v>5</v>
      </c>
      <c r="E29" s="21" t="s">
        <v>6</v>
      </c>
      <c r="F29" s="21" t="s">
        <v>7</v>
      </c>
      <c r="G29" s="23"/>
      <c r="H29" s="9"/>
    </row>
    <row r="30" customFormat="false" ht="12.75" hidden="false" customHeight="false" outlineLevel="0" collapsed="false">
      <c r="A30" s="21" t="n">
        <v>1</v>
      </c>
      <c r="B30" s="24"/>
      <c r="C30" s="24"/>
      <c r="D30" s="21" t="n">
        <f aca="false">TRUNC(((G30-((((F30*12)*30))+(E30*30)))))</f>
        <v>0</v>
      </c>
      <c r="E30" s="21" t="n">
        <f aca="false">TRUNC((G30-(F30*360))/30)</f>
        <v>0</v>
      </c>
      <c r="F30" s="21" t="n">
        <f aca="false">TRUNC(G30/360)</f>
        <v>0</v>
      </c>
      <c r="G30" s="21" t="n">
        <f aca="false">DAYS360(B30,C30,2)</f>
        <v>0</v>
      </c>
      <c r="H30" s="9"/>
    </row>
    <row r="31" customFormat="false" ht="12.75" hidden="false" customHeight="false" outlineLevel="0" collapsed="false">
      <c r="A31" s="21" t="n">
        <v>2</v>
      </c>
      <c r="B31" s="24"/>
      <c r="C31" s="24"/>
      <c r="D31" s="21" t="n">
        <f aca="false">TRUNC(((G31-((((F31*12)*30))+(E31*30)))))</f>
        <v>0</v>
      </c>
      <c r="E31" s="21" t="n">
        <f aca="false">TRUNC((G31-(F31*360))/30)</f>
        <v>0</v>
      </c>
      <c r="F31" s="21" t="n">
        <f aca="false">TRUNC(G31/360)</f>
        <v>0</v>
      </c>
      <c r="G31" s="21" t="n">
        <f aca="false">DAYS360(B31,C31,2)</f>
        <v>0</v>
      </c>
      <c r="H31" s="9"/>
    </row>
    <row r="32" customFormat="false" ht="12.75" hidden="false" customHeight="false" outlineLevel="0" collapsed="false">
      <c r="A32" s="21" t="n">
        <v>3</v>
      </c>
      <c r="B32" s="24"/>
      <c r="C32" s="24"/>
      <c r="D32" s="21" t="n">
        <f aca="false">TRUNC(((G32-((((F32*12)*30))+(E32*30)))))</f>
        <v>0</v>
      </c>
      <c r="E32" s="21" t="n">
        <f aca="false">TRUNC((G32-(F32*360))/30)</f>
        <v>0</v>
      </c>
      <c r="F32" s="21" t="n">
        <f aca="false">TRUNC(G32/360)</f>
        <v>0</v>
      </c>
      <c r="G32" s="21" t="n">
        <f aca="false">DAYS360(B32,C32,2)</f>
        <v>0</v>
      </c>
      <c r="H32" s="9"/>
    </row>
    <row r="33" customFormat="false" ht="12.75" hidden="false" customHeight="false" outlineLevel="0" collapsed="false">
      <c r="A33" s="21" t="n">
        <v>4</v>
      </c>
      <c r="B33" s="22"/>
      <c r="C33" s="22"/>
      <c r="D33" s="21" t="n">
        <f aca="false">TRUNC(((G33-((((F33*12)*30))+(E33*30)))))</f>
        <v>0</v>
      </c>
      <c r="E33" s="21" t="n">
        <f aca="false">TRUNC((G33-(F33*360))/30)</f>
        <v>0</v>
      </c>
      <c r="F33" s="21" t="n">
        <f aca="false">TRUNC(G33/360)</f>
        <v>0</v>
      </c>
      <c r="G33" s="21" t="n">
        <f aca="false">DAYS360(B33,C33,2)</f>
        <v>0</v>
      </c>
      <c r="H33" s="9"/>
    </row>
    <row r="34" customFormat="false" ht="12.75" hidden="false" customHeight="false" outlineLevel="0" collapsed="false">
      <c r="A34" s="21" t="n">
        <v>5</v>
      </c>
      <c r="B34" s="22"/>
      <c r="C34" s="22"/>
      <c r="D34" s="21" t="n">
        <f aca="false">TRUNC(((G34-((((F34*12)*30))+(E34*30)))))</f>
        <v>0</v>
      </c>
      <c r="E34" s="21" t="n">
        <f aca="false">TRUNC((G34-(F34*360))/30)</f>
        <v>0</v>
      </c>
      <c r="F34" s="21" t="n">
        <f aca="false">TRUNC(G34/360)</f>
        <v>0</v>
      </c>
      <c r="G34" s="21" t="n">
        <f aca="false">DAYS360(B34,C34,2)</f>
        <v>0</v>
      </c>
      <c r="H34" s="9"/>
    </row>
    <row r="35" customFormat="false" ht="12.75" hidden="false" customHeight="false" outlineLevel="0" collapsed="false">
      <c r="A35" s="21" t="n">
        <v>6</v>
      </c>
      <c r="B35" s="22"/>
      <c r="C35" s="22"/>
      <c r="D35" s="21" t="n">
        <f aca="false">TRUNC(((G35-((((F35*12)*30))+(E35*30)))))</f>
        <v>0</v>
      </c>
      <c r="E35" s="21" t="n">
        <f aca="false">TRUNC((G35-(F35*360))/30)</f>
        <v>0</v>
      </c>
      <c r="F35" s="21" t="n">
        <f aca="false">TRUNC(G35/360)</f>
        <v>0</v>
      </c>
      <c r="G35" s="21" t="n">
        <f aca="false">DAYS360(B35,C35,2)</f>
        <v>0</v>
      </c>
      <c r="H35" s="9"/>
    </row>
    <row r="36" customFormat="false" ht="12.75" hidden="false" customHeight="false" outlineLevel="0" collapsed="false">
      <c r="A36" s="21" t="n">
        <v>7</v>
      </c>
      <c r="B36" s="22"/>
      <c r="C36" s="22"/>
      <c r="D36" s="21" t="n">
        <f aca="false">TRUNC(((G36-((((F36*12)*30))+(E36*30)))))</f>
        <v>0</v>
      </c>
      <c r="E36" s="21" t="n">
        <f aca="false">TRUNC((G36-(F36*360))/30)</f>
        <v>0</v>
      </c>
      <c r="F36" s="21" t="n">
        <f aca="false">TRUNC(G36/360)</f>
        <v>0</v>
      </c>
      <c r="G36" s="21" t="n">
        <f aca="false">DAYS360(B36,C36,2)</f>
        <v>0</v>
      </c>
      <c r="H36" s="9"/>
    </row>
    <row r="37" customFormat="false" ht="12.75" hidden="false" customHeight="false" outlineLevel="0" collapsed="false">
      <c r="A37" s="21" t="n">
        <v>8</v>
      </c>
      <c r="B37" s="22"/>
      <c r="C37" s="22"/>
      <c r="D37" s="21" t="n">
        <f aca="false">TRUNC(((G37-((((F37*12)*30))+(E37*30)))))</f>
        <v>0</v>
      </c>
      <c r="E37" s="21" t="n">
        <f aca="false">TRUNC((G37-(F37*360))/30)</f>
        <v>0</v>
      </c>
      <c r="F37" s="21" t="n">
        <f aca="false">TRUNC(G37/360)</f>
        <v>0</v>
      </c>
      <c r="G37" s="21" t="n">
        <f aca="false">DAYS360(B37,C37,2)</f>
        <v>0</v>
      </c>
      <c r="H37" s="9"/>
    </row>
    <row r="38" customFormat="false" ht="12.75" hidden="false" customHeight="false" outlineLevel="0" collapsed="false">
      <c r="A38" s="21" t="n">
        <v>9</v>
      </c>
      <c r="B38" s="22"/>
      <c r="C38" s="22"/>
      <c r="D38" s="21" t="n">
        <f aca="false">TRUNC(((G38-((((F38*12)*30))+(E38*30)))))</f>
        <v>0</v>
      </c>
      <c r="E38" s="21" t="n">
        <f aca="false">TRUNC((G38-(F38*360))/30)</f>
        <v>0</v>
      </c>
      <c r="F38" s="21" t="n">
        <f aca="false">TRUNC(G38/360)</f>
        <v>0</v>
      </c>
      <c r="G38" s="21" t="n">
        <f aca="false">DAYS360(B38,C38,2)</f>
        <v>0</v>
      </c>
      <c r="H38" s="9"/>
    </row>
    <row r="39" customFormat="false" ht="12.75" hidden="false" customHeight="false" outlineLevel="0" collapsed="false">
      <c r="A39" s="21" t="n">
        <v>10</v>
      </c>
      <c r="B39" s="22"/>
      <c r="C39" s="22"/>
      <c r="D39" s="21" t="n">
        <f aca="false">TRUNC(((G39-((((F39*12)*30))+(E39*30)))))</f>
        <v>0</v>
      </c>
      <c r="E39" s="21" t="n">
        <f aca="false">TRUNC((G39-(F39*360))/30)</f>
        <v>0</v>
      </c>
      <c r="F39" s="21" t="n">
        <f aca="false">TRUNC(G39/360)</f>
        <v>0</v>
      </c>
      <c r="G39" s="21" t="n">
        <f aca="false">DAYS360(B39,C39,2)</f>
        <v>0</v>
      </c>
      <c r="H39" s="9"/>
    </row>
    <row r="40" s="13" customFormat="true" ht="12.75" hidden="false" customHeight="false" outlineLevel="0" collapsed="false">
      <c r="A40" s="25"/>
      <c r="B40" s="26" t="s">
        <v>10</v>
      </c>
      <c r="C40" s="26"/>
      <c r="D40" s="25" t="n">
        <f aca="false">TRUNC(((G40-((((F40*12)*30))+(E40*30)))))</f>
        <v>0</v>
      </c>
      <c r="E40" s="25" t="n">
        <f aca="false">TRUNC((G40-(F40*360))/30)</f>
        <v>0</v>
      </c>
      <c r="F40" s="25" t="n">
        <f aca="false">TRUNC(G40/360)</f>
        <v>0</v>
      </c>
      <c r="G40" s="25" t="n">
        <f aca="false">SUM(G30:G39)</f>
        <v>0</v>
      </c>
      <c r="H40" s="12" t="n">
        <f aca="false">(0.6*F40)+(0.6/12*E40)</f>
        <v>0</v>
      </c>
    </row>
    <row r="41" customFormat="false" ht="12.75" hidden="false" customHeight="true" outlineLevel="0" collapsed="false">
      <c r="A41" s="27"/>
      <c r="B41" s="28" t="s">
        <v>0</v>
      </c>
      <c r="C41" s="28" t="s">
        <v>1</v>
      </c>
      <c r="D41" s="27" t="s">
        <v>2</v>
      </c>
      <c r="E41" s="27"/>
      <c r="F41" s="27"/>
      <c r="G41" s="29" t="s">
        <v>12</v>
      </c>
      <c r="H41" s="9"/>
    </row>
    <row r="42" customFormat="false" ht="12.75" hidden="false" customHeight="false" outlineLevel="0" collapsed="false">
      <c r="A42" s="27"/>
      <c r="B42" s="28"/>
      <c r="C42" s="28"/>
      <c r="D42" s="27" t="s">
        <v>5</v>
      </c>
      <c r="E42" s="27" t="s">
        <v>6</v>
      </c>
      <c r="F42" s="27" t="s">
        <v>7</v>
      </c>
      <c r="G42" s="29"/>
      <c r="H42" s="9"/>
    </row>
    <row r="43" customFormat="false" ht="12.75" hidden="false" customHeight="false" outlineLevel="0" collapsed="false">
      <c r="A43" s="27" t="n">
        <v>1</v>
      </c>
      <c r="B43" s="30"/>
      <c r="C43" s="30"/>
      <c r="D43" s="27" t="n">
        <f aca="false">TRUNC(((G43-((((F43*12)*30))+(E43*30)))))</f>
        <v>0</v>
      </c>
      <c r="E43" s="27" t="n">
        <f aca="false">TRUNC((G43-(F43*360))/30)</f>
        <v>0</v>
      </c>
      <c r="F43" s="27" t="n">
        <f aca="false">TRUNC(G43/360)</f>
        <v>0</v>
      </c>
      <c r="G43" s="27" t="n">
        <f aca="false">DAYS360(B43,C43,2)</f>
        <v>0</v>
      </c>
      <c r="H43" s="9"/>
    </row>
    <row r="44" customFormat="false" ht="12.75" hidden="false" customHeight="false" outlineLevel="0" collapsed="false">
      <c r="A44" s="27" t="n">
        <v>2</v>
      </c>
      <c r="B44" s="30"/>
      <c r="C44" s="30"/>
      <c r="D44" s="27" t="n">
        <f aca="false">TRUNC(((G44-((((F44*12)*30))+(E44*30)))))</f>
        <v>0</v>
      </c>
      <c r="E44" s="27" t="n">
        <f aca="false">TRUNC((G44-(F44*360))/30)</f>
        <v>0</v>
      </c>
      <c r="F44" s="27" t="n">
        <f aca="false">TRUNC(G44/360)</f>
        <v>0</v>
      </c>
      <c r="G44" s="27" t="n">
        <f aca="false">DAYS360(B44,C44,2)</f>
        <v>0</v>
      </c>
      <c r="H44" s="9"/>
    </row>
    <row r="45" customFormat="false" ht="12.75" hidden="false" customHeight="false" outlineLevel="0" collapsed="false">
      <c r="A45" s="27" t="n">
        <v>3</v>
      </c>
      <c r="B45" s="28"/>
      <c r="C45" s="28"/>
      <c r="D45" s="27" t="n">
        <f aca="false">TRUNC(((G45-((((F45*12)*30))+(E45*30)))))</f>
        <v>0</v>
      </c>
      <c r="E45" s="27" t="n">
        <f aca="false">TRUNC((G45-(F45*360))/30)</f>
        <v>0</v>
      </c>
      <c r="F45" s="27" t="n">
        <f aca="false">TRUNC(G45/360)</f>
        <v>0</v>
      </c>
      <c r="G45" s="27" t="n">
        <f aca="false">DAYS360(B45,C45,2)</f>
        <v>0</v>
      </c>
      <c r="H45" s="9"/>
    </row>
    <row r="46" customFormat="false" ht="12.75" hidden="false" customHeight="false" outlineLevel="0" collapsed="false">
      <c r="A46" s="27" t="n">
        <v>4</v>
      </c>
      <c r="B46" s="28"/>
      <c r="C46" s="28"/>
      <c r="D46" s="27" t="n">
        <f aca="false">TRUNC(((G46-((((F46*12)*30))+(E46*30)))))</f>
        <v>0</v>
      </c>
      <c r="E46" s="27" t="n">
        <f aca="false">TRUNC((G46-(F46*360))/30)</f>
        <v>0</v>
      </c>
      <c r="F46" s="27" t="n">
        <f aca="false">TRUNC(G46/360)</f>
        <v>0</v>
      </c>
      <c r="G46" s="27" t="n">
        <f aca="false">DAYS360(B46,C46,2)</f>
        <v>0</v>
      </c>
      <c r="H46" s="9"/>
    </row>
    <row r="47" customFormat="false" ht="12.75" hidden="false" customHeight="false" outlineLevel="0" collapsed="false">
      <c r="A47" s="27" t="n">
        <v>5</v>
      </c>
      <c r="B47" s="28"/>
      <c r="C47" s="28"/>
      <c r="D47" s="27" t="n">
        <f aca="false">TRUNC(((G47-((((F47*12)*30))+(E47*30)))))</f>
        <v>0</v>
      </c>
      <c r="E47" s="27" t="n">
        <f aca="false">TRUNC((G47-(F47*360))/30)</f>
        <v>0</v>
      </c>
      <c r="F47" s="27" t="n">
        <f aca="false">TRUNC(G47/360)</f>
        <v>0</v>
      </c>
      <c r="G47" s="27" t="n">
        <f aca="false">DAYS360(B47,C47,2)</f>
        <v>0</v>
      </c>
      <c r="H47" s="9"/>
    </row>
    <row r="48" s="13" customFormat="true" ht="12.75" hidden="false" customHeight="false" outlineLevel="0" collapsed="false">
      <c r="A48" s="31"/>
      <c r="B48" s="32" t="s">
        <v>10</v>
      </c>
      <c r="C48" s="32"/>
      <c r="D48" s="31" t="n">
        <f aca="false">TRUNC(((G48-((((F48*12)*30))+(E48*30)))))</f>
        <v>0</v>
      </c>
      <c r="E48" s="31" t="n">
        <f aca="false">TRUNC((G48-(F48*360))/30)</f>
        <v>0</v>
      </c>
      <c r="F48" s="31" t="n">
        <f aca="false">TRUNC(G48/360)</f>
        <v>0</v>
      </c>
      <c r="G48" s="31" t="n">
        <f aca="false">SUM(G43:G47)</f>
        <v>0</v>
      </c>
      <c r="H48" s="12" t="n">
        <f aca="false">(0.72*F48)+(0.72/12*E48)</f>
        <v>0</v>
      </c>
    </row>
    <row r="49" customFormat="false" ht="12.75" hidden="false" customHeight="true" outlineLevel="0" collapsed="false">
      <c r="A49" s="27"/>
      <c r="B49" s="28" t="s">
        <v>0</v>
      </c>
      <c r="C49" s="28" t="s">
        <v>1</v>
      </c>
      <c r="D49" s="27" t="s">
        <v>2</v>
      </c>
      <c r="E49" s="27"/>
      <c r="F49" s="27"/>
      <c r="G49" s="29" t="s">
        <v>13</v>
      </c>
      <c r="H49" s="9"/>
    </row>
    <row r="50" customFormat="false" ht="12.75" hidden="false" customHeight="false" outlineLevel="0" collapsed="false">
      <c r="A50" s="27"/>
      <c r="B50" s="28"/>
      <c r="C50" s="28"/>
      <c r="D50" s="27" t="s">
        <v>5</v>
      </c>
      <c r="E50" s="27" t="s">
        <v>6</v>
      </c>
      <c r="F50" s="27" t="s">
        <v>7</v>
      </c>
      <c r="G50" s="29"/>
      <c r="H50" s="9"/>
    </row>
    <row r="51" customFormat="false" ht="12.75" hidden="false" customHeight="false" outlineLevel="0" collapsed="false">
      <c r="A51" s="4" t="n">
        <v>1</v>
      </c>
      <c r="B51" s="33"/>
      <c r="C51" s="33"/>
      <c r="D51" s="4" t="n">
        <f aca="false">TRUNC(((G51-((((F51*12)*30))+(E51*30)))))</f>
        <v>0</v>
      </c>
      <c r="E51" s="4" t="n">
        <f aca="false">TRUNC((G51-(F51*360))/30)</f>
        <v>0</v>
      </c>
      <c r="F51" s="4" t="n">
        <f aca="false">TRUNC(G51/360)</f>
        <v>0</v>
      </c>
      <c r="G51" s="4" t="n">
        <f aca="false">DAYS360(B51,C51,2)</f>
        <v>0</v>
      </c>
      <c r="H51" s="9"/>
    </row>
    <row r="52" customFormat="false" ht="12.75" hidden="false" customHeight="false" outlineLevel="0" collapsed="false">
      <c r="A52" s="4" t="n">
        <v>2</v>
      </c>
      <c r="B52" s="5"/>
      <c r="C52" s="5"/>
      <c r="D52" s="4" t="n">
        <f aca="false">TRUNC(((G52-((((F52*12)*30))+(E52*30)))))</f>
        <v>0</v>
      </c>
      <c r="E52" s="4" t="n">
        <f aca="false">TRUNC((G52-(F52*360))/30)</f>
        <v>0</v>
      </c>
      <c r="F52" s="4" t="n">
        <f aca="false">TRUNC(G52/360)</f>
        <v>0</v>
      </c>
      <c r="G52" s="4" t="n">
        <f aca="false">DAYS360(B52,C52,2)</f>
        <v>0</v>
      </c>
      <c r="H52" s="9"/>
    </row>
    <row r="53" customFormat="false" ht="12.75" hidden="false" customHeight="false" outlineLevel="0" collapsed="false">
      <c r="A53" s="4" t="n">
        <v>3</v>
      </c>
      <c r="B53" s="5"/>
      <c r="C53" s="5"/>
      <c r="D53" s="4" t="n">
        <f aca="false">TRUNC(((G53-((((F53*12)*30))+(E53*30)))))</f>
        <v>0</v>
      </c>
      <c r="E53" s="4" t="n">
        <f aca="false">TRUNC((G53-(F53*360))/30)</f>
        <v>0</v>
      </c>
      <c r="F53" s="4" t="n">
        <f aca="false">TRUNC(G53/360)</f>
        <v>0</v>
      </c>
      <c r="G53" s="4" t="n">
        <f aca="false">DAYS360(B53,C53,2)</f>
        <v>0</v>
      </c>
      <c r="H53" s="9"/>
    </row>
    <row r="54" customFormat="false" ht="12.75" hidden="false" customHeight="false" outlineLevel="0" collapsed="false">
      <c r="A54" s="4" t="n">
        <v>4</v>
      </c>
      <c r="B54" s="5"/>
      <c r="C54" s="5"/>
      <c r="D54" s="4" t="n">
        <f aca="false">TRUNC(((G54-((((F54*12)*30))+(E54*30)))))</f>
        <v>0</v>
      </c>
      <c r="E54" s="4" t="n">
        <f aca="false">TRUNC((G54-(F54*360))/30)</f>
        <v>0</v>
      </c>
      <c r="F54" s="4" t="n">
        <f aca="false">TRUNC(G54/360)</f>
        <v>0</v>
      </c>
      <c r="G54" s="4" t="n">
        <f aca="false">DAYS360(B54,C54,2)</f>
        <v>0</v>
      </c>
      <c r="H54" s="9"/>
    </row>
    <row r="55" customFormat="false" ht="12.75" hidden="false" customHeight="false" outlineLevel="0" collapsed="false">
      <c r="A55" s="4" t="n">
        <v>5</v>
      </c>
      <c r="B55" s="5"/>
      <c r="C55" s="5"/>
      <c r="D55" s="4" t="n">
        <f aca="false">TRUNC(((G55-((((F55*12)*30))+(E55*30)))))</f>
        <v>0</v>
      </c>
      <c r="E55" s="4" t="n">
        <f aca="false">TRUNC((G55-(F55*360))/30)</f>
        <v>0</v>
      </c>
      <c r="F55" s="4" t="n">
        <f aca="false">TRUNC(G55/360)</f>
        <v>0</v>
      </c>
      <c r="G55" s="4" t="n">
        <f aca="false">DAYS360(B55,C55,2)</f>
        <v>0</v>
      </c>
      <c r="H55" s="9"/>
    </row>
    <row r="56" customFormat="false" ht="12.75" hidden="false" customHeight="false" outlineLevel="0" collapsed="false">
      <c r="A56" s="4" t="n">
        <v>6</v>
      </c>
      <c r="B56" s="5"/>
      <c r="C56" s="5"/>
      <c r="D56" s="4" t="n">
        <f aca="false">TRUNC(((G56-((((F56*12)*30))+(E56*30)))))</f>
        <v>0</v>
      </c>
      <c r="E56" s="4" t="n">
        <f aca="false">TRUNC((G56-(F56*360))/30)</f>
        <v>0</v>
      </c>
      <c r="F56" s="4" t="n">
        <f aca="false">TRUNC(G56/360)</f>
        <v>0</v>
      </c>
      <c r="G56" s="4" t="n">
        <f aca="false">DAYS360(B56,C56,2)</f>
        <v>0</v>
      </c>
      <c r="H56" s="9"/>
    </row>
    <row r="57" s="13" customFormat="true" ht="12.75" hidden="false" customHeight="false" outlineLevel="0" collapsed="false">
      <c r="A57" s="10"/>
      <c r="B57" s="11" t="s">
        <v>10</v>
      </c>
      <c r="C57" s="11"/>
      <c r="D57" s="10" t="n">
        <f aca="false">TRUNC(((G57-((((F57*12)*30))+(E57*30)))))</f>
        <v>0</v>
      </c>
      <c r="E57" s="10" t="n">
        <f aca="false">TRUNC((G57-(F57*360))/30)</f>
        <v>0</v>
      </c>
      <c r="F57" s="10" t="n">
        <f aca="false">TRUNC(G57/360)</f>
        <v>0</v>
      </c>
      <c r="G57" s="10" t="n">
        <f aca="false">SUM(G51:G56)</f>
        <v>0</v>
      </c>
      <c r="H57" s="12" t="n">
        <f aca="false">(0.96*F57)+(0.96/12*E57)</f>
        <v>0</v>
      </c>
    </row>
    <row r="58" customFormat="false" ht="33.6" hidden="false" customHeight="true" outlineLevel="0" collapsed="false">
      <c r="A58" s="34"/>
      <c r="B58" s="35" t="s">
        <v>14</v>
      </c>
      <c r="C58" s="35"/>
      <c r="D58" s="36" t="n">
        <f aca="false">TRUNC(((G58-((((F58*12)*30))+(E58*30)))))</f>
        <v>16</v>
      </c>
      <c r="E58" s="36" t="n">
        <f aca="false">TRUNC((G58-(F58*360))/30)</f>
        <v>3</v>
      </c>
      <c r="F58" s="36" t="n">
        <f aca="false">TRUNC(G58/360)</f>
        <v>12</v>
      </c>
      <c r="G58" s="34" t="n">
        <f aca="false">G57+G48+G40+G27+G14</f>
        <v>4426</v>
      </c>
      <c r="H58" s="34" t="n">
        <f aca="false">H14+H27+H40+H48+H57</f>
        <v>6.25</v>
      </c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D61" s="1"/>
      <c r="E61" s="1"/>
      <c r="F61" s="1"/>
    </row>
  </sheetData>
  <mergeCells count="28">
    <mergeCell ref="A1:H1"/>
    <mergeCell ref="B2:B3"/>
    <mergeCell ref="C2:C3"/>
    <mergeCell ref="D2:F2"/>
    <mergeCell ref="G2:G3"/>
    <mergeCell ref="H2:H3"/>
    <mergeCell ref="B14:C14"/>
    <mergeCell ref="B15:B16"/>
    <mergeCell ref="C15:C16"/>
    <mergeCell ref="D15:F15"/>
    <mergeCell ref="G15:G16"/>
    <mergeCell ref="B27:C27"/>
    <mergeCell ref="B28:B29"/>
    <mergeCell ref="C28:C29"/>
    <mergeCell ref="D28:F28"/>
    <mergeCell ref="G28:G29"/>
    <mergeCell ref="B40:C40"/>
    <mergeCell ref="B41:B42"/>
    <mergeCell ref="C41:C42"/>
    <mergeCell ref="D41:F41"/>
    <mergeCell ref="G41:G42"/>
    <mergeCell ref="B48:C48"/>
    <mergeCell ref="B49:B50"/>
    <mergeCell ref="C49:C50"/>
    <mergeCell ref="D49:F49"/>
    <mergeCell ref="G49:G50"/>
    <mergeCell ref="B57:C57"/>
    <mergeCell ref="B58:C58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5.56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1" width="26.84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customFormat="false" ht="31.9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5" t="s">
        <v>0</v>
      </c>
      <c r="C2" s="5" t="s">
        <v>1</v>
      </c>
      <c r="D2" s="4" t="s">
        <v>2</v>
      </c>
      <c r="E2" s="4"/>
      <c r="F2" s="4"/>
      <c r="G2" s="6" t="s">
        <v>3</v>
      </c>
      <c r="H2" s="7" t="s">
        <v>4</v>
      </c>
    </row>
    <row r="3" customFormat="false" ht="18" hidden="false" customHeight="true" outlineLevel="0" collapsed="false">
      <c r="A3" s="4"/>
      <c r="B3" s="5"/>
      <c r="C3" s="5"/>
      <c r="D3" s="4" t="s">
        <v>5</v>
      </c>
      <c r="E3" s="4" t="s">
        <v>6</v>
      </c>
      <c r="F3" s="4" t="s">
        <v>7</v>
      </c>
      <c r="G3" s="6"/>
      <c r="H3" s="7"/>
    </row>
    <row r="4" customFormat="false" ht="12.75" hidden="false" customHeight="false" outlineLevel="0" collapsed="false">
      <c r="A4" s="4" t="n">
        <v>1</v>
      </c>
      <c r="B4" s="8" t="n">
        <v>33862</v>
      </c>
      <c r="C4" s="8" t="n">
        <v>33908</v>
      </c>
      <c r="D4" s="4" t="n">
        <f aca="false">TRUNC(((G4-((((F4*12)*30))+(E4*30)))))</f>
        <v>15</v>
      </c>
      <c r="E4" s="4" t="n">
        <f aca="false">TRUNC((G4-(F4*360))/30)</f>
        <v>1</v>
      </c>
      <c r="F4" s="4" t="n">
        <f aca="false">TRUNC(G4/360)</f>
        <v>0</v>
      </c>
      <c r="G4" s="4" t="n">
        <f aca="false">DAYS360(B4,C4,2)</f>
        <v>45</v>
      </c>
      <c r="H4" s="9"/>
    </row>
    <row r="5" customFormat="false" ht="12.75" hidden="false" customHeight="false" outlineLevel="0" collapsed="false">
      <c r="A5" s="4" t="n">
        <v>2</v>
      </c>
      <c r="B5" s="8" t="n">
        <v>34804</v>
      </c>
      <c r="C5" s="8" t="n">
        <v>34880</v>
      </c>
      <c r="D5" s="4" t="n">
        <f aca="false">TRUNC(((G5-((((F5*12)*30))+(E5*30)))))</f>
        <v>15</v>
      </c>
      <c r="E5" s="4" t="n">
        <f aca="false">TRUNC((G5-(F5*360))/30)</f>
        <v>2</v>
      </c>
      <c r="F5" s="4" t="n">
        <f aca="false">TRUNC(G5/360)</f>
        <v>0</v>
      </c>
      <c r="G5" s="4" t="n">
        <f aca="false">DAYS360(B5,C5,2)</f>
        <v>75</v>
      </c>
      <c r="H5" s="9"/>
    </row>
    <row r="6" customFormat="false" ht="12.75" hidden="false" customHeight="false" outlineLevel="0" collapsed="false">
      <c r="A6" s="4" t="n">
        <v>3</v>
      </c>
      <c r="B6" s="8" t="n">
        <v>35310</v>
      </c>
      <c r="C6" s="8" t="n">
        <v>35676</v>
      </c>
      <c r="D6" s="4" t="n">
        <f aca="false">TRUNC(((G6-((((F6*12)*30))+(E6*30)))))</f>
        <v>1</v>
      </c>
      <c r="E6" s="4" t="n">
        <f aca="false">TRUNC((G6-(F6*360))/30)</f>
        <v>0</v>
      </c>
      <c r="F6" s="4" t="n">
        <f aca="false">TRUNC(G6/360)</f>
        <v>1</v>
      </c>
      <c r="G6" s="4" t="n">
        <f aca="false">DAYS360(B6,C6,2)</f>
        <v>361</v>
      </c>
      <c r="H6" s="9"/>
    </row>
    <row r="7" customFormat="false" ht="12.75" hidden="false" customHeight="false" outlineLevel="0" collapsed="false">
      <c r="A7" s="4" t="n">
        <v>4</v>
      </c>
      <c r="B7" s="8"/>
      <c r="C7" s="8"/>
      <c r="D7" s="4" t="n">
        <f aca="false">TRUNC(((G7-((((F7*12)*30))+(E7*30)))))</f>
        <v>0</v>
      </c>
      <c r="E7" s="4" t="n">
        <f aca="false">TRUNC((G7-(F7*360))/30)</f>
        <v>0</v>
      </c>
      <c r="F7" s="4" t="n">
        <f aca="false">TRUNC(G7/360)</f>
        <v>0</v>
      </c>
      <c r="G7" s="4" t="n">
        <f aca="false">DAYS360(B7,C7,2)</f>
        <v>0</v>
      </c>
      <c r="H7" s="9"/>
    </row>
    <row r="8" customFormat="false" ht="12.75" hidden="false" customHeight="false" outlineLevel="0" collapsed="false">
      <c r="A8" s="4" t="n">
        <v>5</v>
      </c>
      <c r="B8" s="8"/>
      <c r="C8" s="8"/>
      <c r="D8" s="4" t="n">
        <f aca="false">TRUNC(((G8-((((F8*12)*30))+(E8*30)))))</f>
        <v>0</v>
      </c>
      <c r="E8" s="4" t="n">
        <f aca="false">TRUNC((G8-(F8*360))/30)</f>
        <v>0</v>
      </c>
      <c r="F8" s="4" t="n">
        <f aca="false">TRUNC(G8/360)</f>
        <v>0</v>
      </c>
      <c r="G8" s="4" t="n">
        <f aca="false">DAYS360(B8,C8,2)</f>
        <v>0</v>
      </c>
      <c r="H8" s="9"/>
    </row>
    <row r="9" customFormat="false" ht="12.75" hidden="false" customHeight="false" outlineLevel="0" collapsed="false">
      <c r="A9" s="4" t="n">
        <v>6</v>
      </c>
      <c r="B9" s="8"/>
      <c r="C9" s="8"/>
      <c r="D9" s="4" t="n">
        <f aca="false">TRUNC(((G9-((((F9*12)*30))+(E9*30)))))</f>
        <v>0</v>
      </c>
      <c r="E9" s="4" t="n">
        <f aca="false">TRUNC((G9-(F9*360))/30)</f>
        <v>0</v>
      </c>
      <c r="F9" s="4" t="n">
        <f aca="false">TRUNC(G9/360)</f>
        <v>0</v>
      </c>
      <c r="G9" s="4" t="n">
        <f aca="false">DAYS360(B9,C9,2)</f>
        <v>0</v>
      </c>
      <c r="H9" s="9"/>
    </row>
    <row r="10" customFormat="false" ht="12.75" hidden="false" customHeight="false" outlineLevel="0" collapsed="false">
      <c r="A10" s="4" t="n">
        <v>7</v>
      </c>
      <c r="B10" s="8"/>
      <c r="C10" s="8"/>
      <c r="D10" s="4" t="n">
        <f aca="false">TRUNC(((G10-((((F10*12)*30))+(E10*30)))))</f>
        <v>0</v>
      </c>
      <c r="E10" s="4" t="n">
        <f aca="false">TRUNC((G10-(F10*360))/30)</f>
        <v>0</v>
      </c>
      <c r="F10" s="4" t="n">
        <f aca="false">TRUNC(G10/360)</f>
        <v>0</v>
      </c>
      <c r="G10" s="4" t="n">
        <f aca="false">DAYS360(B10,C10,2)</f>
        <v>0</v>
      </c>
      <c r="H10" s="9"/>
    </row>
    <row r="11" customFormat="false" ht="12.75" hidden="false" customHeight="false" outlineLevel="0" collapsed="false">
      <c r="A11" s="4" t="n">
        <v>8</v>
      </c>
      <c r="B11" s="8"/>
      <c r="C11" s="8"/>
      <c r="D11" s="4" t="n">
        <f aca="false">TRUNC(((G11-((((F11*12)*30))+(E11*30)))))</f>
        <v>0</v>
      </c>
      <c r="E11" s="4" t="n">
        <f aca="false">TRUNC((G11-(F11*360))/30)</f>
        <v>0</v>
      </c>
      <c r="F11" s="4" t="n">
        <f aca="false">TRUNC(G11/360)</f>
        <v>0</v>
      </c>
      <c r="G11" s="4" t="n">
        <f aca="false">DAYS360(B11,C11,2)</f>
        <v>0</v>
      </c>
      <c r="H11" s="9"/>
    </row>
    <row r="12" customFormat="false" ht="12.75" hidden="false" customHeight="false" outlineLevel="0" collapsed="false">
      <c r="A12" s="4" t="n">
        <v>9</v>
      </c>
      <c r="B12" s="8"/>
      <c r="C12" s="8"/>
      <c r="D12" s="4" t="n">
        <f aca="false">TRUNC(((G12-((((F12*12)*30))+(E12*30)))))</f>
        <v>0</v>
      </c>
      <c r="E12" s="4" t="n">
        <f aca="false">TRUNC((G12-(F12*360))/30)</f>
        <v>0</v>
      </c>
      <c r="F12" s="4" t="n">
        <f aca="false">TRUNC(G12/360)</f>
        <v>0</v>
      </c>
      <c r="G12" s="4" t="n">
        <f aca="false">DAYS360(B12,C12,2)</f>
        <v>0</v>
      </c>
      <c r="H12" s="9"/>
    </row>
    <row r="13" customFormat="false" ht="12.75" hidden="false" customHeight="false" outlineLevel="0" collapsed="false">
      <c r="A13" s="4" t="n">
        <v>10</v>
      </c>
      <c r="B13" s="8"/>
      <c r="C13" s="8"/>
      <c r="D13" s="4" t="n">
        <f aca="false">TRUNC(((G13-((((F13*12)*30))+(E13*30)))))</f>
        <v>0</v>
      </c>
      <c r="E13" s="4" t="n">
        <f aca="false">TRUNC((G13-(F13*360))/30)</f>
        <v>0</v>
      </c>
      <c r="F13" s="4" t="n">
        <f aca="false">TRUNC(G13/360)</f>
        <v>0</v>
      </c>
      <c r="G13" s="4" t="n">
        <f aca="false">DAYS360(B13,C13,2)</f>
        <v>0</v>
      </c>
      <c r="H13" s="9"/>
    </row>
    <row r="14" s="13" customFormat="true" ht="12.75" hidden="false" customHeight="false" outlineLevel="0" collapsed="false">
      <c r="A14" s="10"/>
      <c r="B14" s="11" t="s">
        <v>8</v>
      </c>
      <c r="C14" s="11"/>
      <c r="D14" s="10" t="n">
        <f aca="false">TRUNC(((G14-((((F14*12)*30))+(E14*30)))))</f>
        <v>1</v>
      </c>
      <c r="E14" s="10" t="n">
        <f aca="false">TRUNC((G14-(F14*360))/30)</f>
        <v>4</v>
      </c>
      <c r="F14" s="10" t="n">
        <f aca="false">TRUNC(G14/360)</f>
        <v>1</v>
      </c>
      <c r="G14" s="10" t="n">
        <f aca="false">SUM(G4:G13)</f>
        <v>481</v>
      </c>
      <c r="H14" s="12" t="n">
        <f aca="false">(0.48*F14)+(0.48/12*E14)</f>
        <v>0.64</v>
      </c>
    </row>
    <row r="15" customFormat="false" ht="18.6" hidden="false" customHeight="true" outlineLevel="0" collapsed="false">
      <c r="A15" s="14"/>
      <c r="B15" s="15" t="s">
        <v>0</v>
      </c>
      <c r="C15" s="15" t="s">
        <v>1</v>
      </c>
      <c r="D15" s="14" t="s">
        <v>2</v>
      </c>
      <c r="E15" s="14"/>
      <c r="F15" s="14"/>
      <c r="G15" s="16" t="s">
        <v>9</v>
      </c>
      <c r="H15" s="9"/>
    </row>
    <row r="16" customFormat="false" ht="20.45" hidden="false" customHeight="true" outlineLevel="0" collapsed="false">
      <c r="A16" s="14"/>
      <c r="B16" s="15"/>
      <c r="C16" s="15"/>
      <c r="D16" s="14" t="s">
        <v>5</v>
      </c>
      <c r="E16" s="14" t="s">
        <v>6</v>
      </c>
      <c r="F16" s="14" t="s">
        <v>7</v>
      </c>
      <c r="G16" s="16"/>
      <c r="H16" s="9"/>
    </row>
    <row r="17" customFormat="false" ht="12.75" hidden="false" customHeight="false" outlineLevel="0" collapsed="false">
      <c r="A17" s="14" t="n">
        <v>1</v>
      </c>
      <c r="B17" s="17"/>
      <c r="C17" s="17"/>
      <c r="D17" s="14" t="n">
        <f aca="false">TRUNC(((G17-((((F17*12)*30))+(E17*30)))))</f>
        <v>0</v>
      </c>
      <c r="E17" s="14" t="n">
        <f aca="false">TRUNC((G17-(F17*360))/30)</f>
        <v>0</v>
      </c>
      <c r="F17" s="14" t="n">
        <f aca="false">TRUNC(G17/360)</f>
        <v>0</v>
      </c>
      <c r="G17" s="14" t="n">
        <f aca="false">DAYS360(B17,C17,2)</f>
        <v>0</v>
      </c>
      <c r="H17" s="9"/>
    </row>
    <row r="18" customFormat="false" ht="12.75" hidden="false" customHeight="false" outlineLevel="0" collapsed="false">
      <c r="A18" s="14" t="n">
        <v>2</v>
      </c>
      <c r="B18" s="17"/>
      <c r="C18" s="17"/>
      <c r="D18" s="14" t="n">
        <f aca="false">TRUNC(((G18-((((F18*12)*30))+(E18*30)))))</f>
        <v>0</v>
      </c>
      <c r="E18" s="14" t="n">
        <f aca="false">TRUNC((G18-(F18*360))/30)</f>
        <v>0</v>
      </c>
      <c r="F18" s="14" t="n">
        <f aca="false">TRUNC(G18/360)</f>
        <v>0</v>
      </c>
      <c r="G18" s="14" t="n">
        <f aca="false">DAYS360(B18,C18,2)</f>
        <v>0</v>
      </c>
      <c r="H18" s="9"/>
    </row>
    <row r="19" customFormat="false" ht="12.75" hidden="false" customHeight="false" outlineLevel="0" collapsed="false">
      <c r="A19" s="14" t="n">
        <v>3</v>
      </c>
      <c r="B19" s="17"/>
      <c r="C19" s="17"/>
      <c r="D19" s="14" t="n">
        <f aca="false">TRUNC(((G19-((((F19*12)*30))+(E19*30)))))</f>
        <v>0</v>
      </c>
      <c r="E19" s="14" t="n">
        <f aca="false">TRUNC((G19-(F19*360))/30)</f>
        <v>0</v>
      </c>
      <c r="F19" s="14" t="n">
        <f aca="false">TRUNC(G19/360)</f>
        <v>0</v>
      </c>
      <c r="G19" s="14" t="n">
        <f aca="false">DAYS360(B19,C19,2)</f>
        <v>0</v>
      </c>
      <c r="H19" s="9"/>
    </row>
    <row r="20" customFormat="false" ht="12.75" hidden="false" customHeight="false" outlineLevel="0" collapsed="false">
      <c r="A20" s="14" t="n">
        <v>4</v>
      </c>
      <c r="B20" s="17"/>
      <c r="C20" s="17"/>
      <c r="D20" s="14" t="n">
        <f aca="false">TRUNC(((G20-((((F20*12)*30))+(E20*30)))))</f>
        <v>0</v>
      </c>
      <c r="E20" s="14" t="n">
        <f aca="false">TRUNC((G20-(F20*360))/30)</f>
        <v>0</v>
      </c>
      <c r="F20" s="14" t="n">
        <f aca="false">TRUNC(G20/360)</f>
        <v>0</v>
      </c>
      <c r="G20" s="14" t="n">
        <f aca="false">DAYS360(B20,C20,2)</f>
        <v>0</v>
      </c>
      <c r="H20" s="9"/>
    </row>
    <row r="21" customFormat="false" ht="12.75" hidden="false" customHeight="false" outlineLevel="0" collapsed="false">
      <c r="A21" s="14" t="n">
        <v>5</v>
      </c>
      <c r="B21" s="17"/>
      <c r="C21" s="17"/>
      <c r="D21" s="14" t="n">
        <f aca="false">TRUNC(((G21-((((F21*12)*30))+(E21*30)))))</f>
        <v>0</v>
      </c>
      <c r="E21" s="14" t="n">
        <f aca="false">TRUNC((G21-(F21*360))/30)</f>
        <v>0</v>
      </c>
      <c r="F21" s="14" t="n">
        <f aca="false">TRUNC(G21/360)</f>
        <v>0</v>
      </c>
      <c r="G21" s="14" t="n">
        <f aca="false">DAYS360(B21,C21,2)</f>
        <v>0</v>
      </c>
      <c r="H21" s="9"/>
    </row>
    <row r="22" customFormat="false" ht="12.75" hidden="false" customHeight="false" outlineLevel="0" collapsed="false">
      <c r="A22" s="14" t="n">
        <v>6</v>
      </c>
      <c r="B22" s="15"/>
      <c r="C22" s="15"/>
      <c r="D22" s="14" t="n">
        <f aca="false">TRUNC(((G22-((((F22*12)*30))+(E22*30)))))</f>
        <v>0</v>
      </c>
      <c r="E22" s="14" t="n">
        <f aca="false">TRUNC((G22-(F22*360))/30)</f>
        <v>0</v>
      </c>
      <c r="F22" s="14" t="n">
        <f aca="false">TRUNC(G22/360)</f>
        <v>0</v>
      </c>
      <c r="G22" s="14" t="n">
        <f aca="false">DAYS360(B22,C22,2)</f>
        <v>0</v>
      </c>
      <c r="H22" s="9"/>
    </row>
    <row r="23" customFormat="false" ht="12.75" hidden="false" customHeight="false" outlineLevel="0" collapsed="false">
      <c r="A23" s="14" t="n">
        <v>7</v>
      </c>
      <c r="B23" s="15"/>
      <c r="C23" s="15"/>
      <c r="D23" s="14" t="n">
        <f aca="false">TRUNC(((G23-((((F23*12)*30))+(E23*30)))))</f>
        <v>0</v>
      </c>
      <c r="E23" s="14" t="n">
        <f aca="false">TRUNC((G23-(F23*360))/30)</f>
        <v>0</v>
      </c>
      <c r="F23" s="14" t="n">
        <f aca="false">TRUNC(G23/360)</f>
        <v>0</v>
      </c>
      <c r="G23" s="14" t="n">
        <f aca="false">DAYS360(B23,C23,2)</f>
        <v>0</v>
      </c>
      <c r="H23" s="9"/>
    </row>
    <row r="24" customFormat="false" ht="12.75" hidden="false" customHeight="false" outlineLevel="0" collapsed="false">
      <c r="A24" s="14" t="n">
        <v>8</v>
      </c>
      <c r="B24" s="15"/>
      <c r="C24" s="15"/>
      <c r="D24" s="14" t="n">
        <f aca="false">TRUNC(((G24-((((F24*12)*30))+(E24*30)))))</f>
        <v>0</v>
      </c>
      <c r="E24" s="14" t="n">
        <f aca="false">TRUNC((G24-(F24*360))/30)</f>
        <v>0</v>
      </c>
      <c r="F24" s="14" t="n">
        <f aca="false">TRUNC(G24/360)</f>
        <v>0</v>
      </c>
      <c r="G24" s="14" t="n">
        <f aca="false">DAYS360(B24,C24,2)</f>
        <v>0</v>
      </c>
      <c r="H24" s="9"/>
    </row>
    <row r="25" customFormat="false" ht="12.75" hidden="false" customHeight="false" outlineLevel="0" collapsed="false">
      <c r="A25" s="14" t="n">
        <v>9</v>
      </c>
      <c r="B25" s="15"/>
      <c r="C25" s="15"/>
      <c r="D25" s="14" t="n">
        <f aca="false">TRUNC(((G25-((((F25*12)*30))+(E25*30)))))</f>
        <v>0</v>
      </c>
      <c r="E25" s="14" t="n">
        <f aca="false">TRUNC((G25-(F25*360))/30)</f>
        <v>0</v>
      </c>
      <c r="F25" s="14" t="n">
        <f aca="false">TRUNC(G25/360)</f>
        <v>0</v>
      </c>
      <c r="G25" s="14" t="n">
        <f aca="false">DAYS360(B25,C25,2)</f>
        <v>0</v>
      </c>
      <c r="H25" s="9"/>
    </row>
    <row r="26" customFormat="false" ht="12.75" hidden="false" customHeight="false" outlineLevel="0" collapsed="false">
      <c r="A26" s="14" t="n">
        <v>10</v>
      </c>
      <c r="B26" s="15"/>
      <c r="C26" s="15"/>
      <c r="D26" s="14" t="n">
        <f aca="false">TRUNC(((G26-((((F26*12)*30))+(E26*30)))))</f>
        <v>0</v>
      </c>
      <c r="E26" s="14" t="n">
        <f aca="false">TRUNC((G26-(F26*360))/30)</f>
        <v>0</v>
      </c>
      <c r="F26" s="14" t="n">
        <f aca="false">TRUNC(G26/360)</f>
        <v>0</v>
      </c>
      <c r="G26" s="14" t="n">
        <f aca="false">DAYS360(B26,C26,2)</f>
        <v>0</v>
      </c>
      <c r="H26" s="9"/>
    </row>
    <row r="27" s="13" customFormat="true" ht="12.75" hidden="false" customHeight="false" outlineLevel="0" collapsed="false">
      <c r="A27" s="19"/>
      <c r="B27" s="20" t="s">
        <v>10</v>
      </c>
      <c r="C27" s="20"/>
      <c r="D27" s="19" t="n">
        <f aca="false">TRUNC(((G27-((((F27*12)*30))+(E27*30)))))</f>
        <v>0</v>
      </c>
      <c r="E27" s="19" t="n">
        <f aca="false">TRUNC((G27-(F27*360))/30)</f>
        <v>0</v>
      </c>
      <c r="F27" s="19" t="n">
        <f aca="false">TRUNC(G27/360)</f>
        <v>0</v>
      </c>
      <c r="G27" s="19" t="n">
        <f aca="false">SUM(G17:G26)</f>
        <v>0</v>
      </c>
      <c r="H27" s="12" t="n">
        <f aca="false">(0.6*F27)+(0.6/12*E27)</f>
        <v>0</v>
      </c>
    </row>
    <row r="28" customFormat="false" ht="12.75" hidden="false" customHeight="true" outlineLevel="0" collapsed="false">
      <c r="A28" s="21"/>
      <c r="B28" s="22" t="s">
        <v>0</v>
      </c>
      <c r="C28" s="22" t="s">
        <v>1</v>
      </c>
      <c r="D28" s="21" t="s">
        <v>2</v>
      </c>
      <c r="E28" s="21"/>
      <c r="F28" s="21"/>
      <c r="G28" s="23" t="s">
        <v>11</v>
      </c>
      <c r="H28" s="9"/>
    </row>
    <row r="29" customFormat="false" ht="12.75" hidden="false" customHeight="false" outlineLevel="0" collapsed="false">
      <c r="A29" s="21"/>
      <c r="B29" s="22"/>
      <c r="C29" s="22"/>
      <c r="D29" s="21" t="s">
        <v>5</v>
      </c>
      <c r="E29" s="21" t="s">
        <v>6</v>
      </c>
      <c r="F29" s="21" t="s">
        <v>7</v>
      </c>
      <c r="G29" s="23"/>
      <c r="H29" s="9"/>
    </row>
    <row r="30" customFormat="false" ht="12.75" hidden="false" customHeight="false" outlineLevel="0" collapsed="false">
      <c r="A30" s="21" t="n">
        <v>1</v>
      </c>
      <c r="B30" s="24"/>
      <c r="C30" s="24"/>
      <c r="D30" s="21" t="n">
        <f aca="false">TRUNC(((G30-((((F30*12)*30))+(E30*30)))))</f>
        <v>0</v>
      </c>
      <c r="E30" s="21" t="n">
        <f aca="false">TRUNC((G30-(F30*360))/30)</f>
        <v>0</v>
      </c>
      <c r="F30" s="21" t="n">
        <f aca="false">TRUNC(G30/360)</f>
        <v>0</v>
      </c>
      <c r="G30" s="21" t="n">
        <f aca="false">DAYS360(B30,C30,2)</f>
        <v>0</v>
      </c>
      <c r="H30" s="9"/>
    </row>
    <row r="31" customFormat="false" ht="12.75" hidden="false" customHeight="false" outlineLevel="0" collapsed="false">
      <c r="A31" s="21" t="n">
        <v>2</v>
      </c>
      <c r="B31" s="24"/>
      <c r="C31" s="24"/>
      <c r="D31" s="21" t="n">
        <f aca="false">TRUNC(((G31-((((F31*12)*30))+(E31*30)))))</f>
        <v>0</v>
      </c>
      <c r="E31" s="21" t="n">
        <f aca="false">TRUNC((G31-(F31*360))/30)</f>
        <v>0</v>
      </c>
      <c r="F31" s="21" t="n">
        <f aca="false">TRUNC(G31/360)</f>
        <v>0</v>
      </c>
      <c r="G31" s="21" t="n">
        <f aca="false">DAYS360(B31,C31,2)</f>
        <v>0</v>
      </c>
      <c r="H31" s="9"/>
    </row>
    <row r="32" customFormat="false" ht="12.75" hidden="false" customHeight="false" outlineLevel="0" collapsed="false">
      <c r="A32" s="21" t="n">
        <v>3</v>
      </c>
      <c r="B32" s="24"/>
      <c r="C32" s="24"/>
      <c r="D32" s="21" t="n">
        <f aca="false">TRUNC(((G32-((((F32*12)*30))+(E32*30)))))</f>
        <v>0</v>
      </c>
      <c r="E32" s="21" t="n">
        <f aca="false">TRUNC((G32-(F32*360))/30)</f>
        <v>0</v>
      </c>
      <c r="F32" s="21" t="n">
        <f aca="false">TRUNC(G32/360)</f>
        <v>0</v>
      </c>
      <c r="G32" s="21" t="n">
        <f aca="false">DAYS360(B32,C32,2)</f>
        <v>0</v>
      </c>
      <c r="H32" s="9"/>
    </row>
    <row r="33" customFormat="false" ht="12.75" hidden="false" customHeight="false" outlineLevel="0" collapsed="false">
      <c r="A33" s="21" t="n">
        <v>4</v>
      </c>
      <c r="B33" s="22"/>
      <c r="C33" s="22"/>
      <c r="D33" s="21" t="n">
        <f aca="false">TRUNC(((G33-((((F33*12)*30))+(E33*30)))))</f>
        <v>0</v>
      </c>
      <c r="E33" s="21" t="n">
        <f aca="false">TRUNC((G33-(F33*360))/30)</f>
        <v>0</v>
      </c>
      <c r="F33" s="21" t="n">
        <f aca="false">TRUNC(G33/360)</f>
        <v>0</v>
      </c>
      <c r="G33" s="21" t="n">
        <f aca="false">DAYS360(B33,C33,2)</f>
        <v>0</v>
      </c>
      <c r="H33" s="9"/>
    </row>
    <row r="34" customFormat="false" ht="12.75" hidden="false" customHeight="false" outlineLevel="0" collapsed="false">
      <c r="A34" s="21" t="n">
        <v>5</v>
      </c>
      <c r="B34" s="22"/>
      <c r="C34" s="22"/>
      <c r="D34" s="21" t="n">
        <f aca="false">TRUNC(((G34-((((F34*12)*30))+(E34*30)))))</f>
        <v>0</v>
      </c>
      <c r="E34" s="21" t="n">
        <f aca="false">TRUNC((G34-(F34*360))/30)</f>
        <v>0</v>
      </c>
      <c r="F34" s="21" t="n">
        <f aca="false">TRUNC(G34/360)</f>
        <v>0</v>
      </c>
      <c r="G34" s="21" t="n">
        <f aca="false">DAYS360(B34,C34,2)</f>
        <v>0</v>
      </c>
      <c r="H34" s="9"/>
    </row>
    <row r="35" customFormat="false" ht="12.75" hidden="false" customHeight="false" outlineLevel="0" collapsed="false">
      <c r="A35" s="21" t="n">
        <v>6</v>
      </c>
      <c r="B35" s="22"/>
      <c r="C35" s="22"/>
      <c r="D35" s="21" t="n">
        <f aca="false">TRUNC(((G35-((((F35*12)*30))+(E35*30)))))</f>
        <v>0</v>
      </c>
      <c r="E35" s="21" t="n">
        <f aca="false">TRUNC((G35-(F35*360))/30)</f>
        <v>0</v>
      </c>
      <c r="F35" s="21" t="n">
        <f aca="false">TRUNC(G35/360)</f>
        <v>0</v>
      </c>
      <c r="G35" s="21" t="n">
        <f aca="false">DAYS360(B35,C35,2)</f>
        <v>0</v>
      </c>
      <c r="H35" s="9"/>
    </row>
    <row r="36" customFormat="false" ht="12.75" hidden="false" customHeight="false" outlineLevel="0" collapsed="false">
      <c r="A36" s="21" t="n">
        <v>7</v>
      </c>
      <c r="B36" s="22"/>
      <c r="C36" s="22"/>
      <c r="D36" s="21" t="n">
        <f aca="false">TRUNC(((G36-((((F36*12)*30))+(E36*30)))))</f>
        <v>0</v>
      </c>
      <c r="E36" s="21" t="n">
        <f aca="false">TRUNC((G36-(F36*360))/30)</f>
        <v>0</v>
      </c>
      <c r="F36" s="21" t="n">
        <f aca="false">TRUNC(G36/360)</f>
        <v>0</v>
      </c>
      <c r="G36" s="21" t="n">
        <f aca="false">DAYS360(B36,C36,2)</f>
        <v>0</v>
      </c>
      <c r="H36" s="9"/>
    </row>
    <row r="37" customFormat="false" ht="12.75" hidden="false" customHeight="false" outlineLevel="0" collapsed="false">
      <c r="A37" s="21" t="n">
        <v>8</v>
      </c>
      <c r="B37" s="22"/>
      <c r="C37" s="22"/>
      <c r="D37" s="21" t="n">
        <f aca="false">TRUNC(((G37-((((F37*12)*30))+(E37*30)))))</f>
        <v>0</v>
      </c>
      <c r="E37" s="21" t="n">
        <f aca="false">TRUNC((G37-(F37*360))/30)</f>
        <v>0</v>
      </c>
      <c r="F37" s="21" t="n">
        <f aca="false">TRUNC(G37/360)</f>
        <v>0</v>
      </c>
      <c r="G37" s="21" t="n">
        <f aca="false">DAYS360(B37,C37,2)</f>
        <v>0</v>
      </c>
      <c r="H37" s="9"/>
    </row>
    <row r="38" customFormat="false" ht="12.75" hidden="false" customHeight="false" outlineLevel="0" collapsed="false">
      <c r="A38" s="21" t="n">
        <v>9</v>
      </c>
      <c r="B38" s="22"/>
      <c r="C38" s="22"/>
      <c r="D38" s="21" t="n">
        <f aca="false">TRUNC(((G38-((((F38*12)*30))+(E38*30)))))</f>
        <v>0</v>
      </c>
      <c r="E38" s="21" t="n">
        <f aca="false">TRUNC((G38-(F38*360))/30)</f>
        <v>0</v>
      </c>
      <c r="F38" s="21" t="n">
        <f aca="false">TRUNC(G38/360)</f>
        <v>0</v>
      </c>
      <c r="G38" s="21" t="n">
        <f aca="false">DAYS360(B38,C38,2)</f>
        <v>0</v>
      </c>
      <c r="H38" s="9"/>
    </row>
    <row r="39" customFormat="false" ht="12.75" hidden="false" customHeight="false" outlineLevel="0" collapsed="false">
      <c r="A39" s="21" t="n">
        <v>10</v>
      </c>
      <c r="B39" s="22"/>
      <c r="C39" s="22"/>
      <c r="D39" s="21" t="n">
        <f aca="false">TRUNC(((G39-((((F39*12)*30))+(E39*30)))))</f>
        <v>0</v>
      </c>
      <c r="E39" s="21" t="n">
        <f aca="false">TRUNC((G39-(F39*360))/30)</f>
        <v>0</v>
      </c>
      <c r="F39" s="21" t="n">
        <f aca="false">TRUNC(G39/360)</f>
        <v>0</v>
      </c>
      <c r="G39" s="21" t="n">
        <f aca="false">DAYS360(B39,C39,2)</f>
        <v>0</v>
      </c>
      <c r="H39" s="9"/>
    </row>
    <row r="40" s="13" customFormat="true" ht="12.75" hidden="false" customHeight="false" outlineLevel="0" collapsed="false">
      <c r="A40" s="25"/>
      <c r="B40" s="26" t="s">
        <v>10</v>
      </c>
      <c r="C40" s="26"/>
      <c r="D40" s="25" t="n">
        <f aca="false">TRUNC(((G40-((((F40*12)*30))+(E40*30)))))</f>
        <v>0</v>
      </c>
      <c r="E40" s="25" t="n">
        <f aca="false">TRUNC((G40-(F40*360))/30)</f>
        <v>0</v>
      </c>
      <c r="F40" s="25" t="n">
        <f aca="false">TRUNC(G40/360)</f>
        <v>0</v>
      </c>
      <c r="G40" s="25" t="n">
        <f aca="false">SUM(G30:G39)</f>
        <v>0</v>
      </c>
      <c r="H40" s="12" t="n">
        <f aca="false">(0.6*F40)+(0.6/12*E40)</f>
        <v>0</v>
      </c>
    </row>
    <row r="41" customFormat="false" ht="12.75" hidden="false" customHeight="true" outlineLevel="0" collapsed="false">
      <c r="A41" s="27"/>
      <c r="B41" s="28" t="s">
        <v>0</v>
      </c>
      <c r="C41" s="28" t="s">
        <v>1</v>
      </c>
      <c r="D41" s="27" t="s">
        <v>2</v>
      </c>
      <c r="E41" s="27"/>
      <c r="F41" s="27"/>
      <c r="G41" s="29" t="s">
        <v>12</v>
      </c>
      <c r="H41" s="9"/>
    </row>
    <row r="42" customFormat="false" ht="12.75" hidden="false" customHeight="false" outlineLevel="0" collapsed="false">
      <c r="A42" s="27"/>
      <c r="B42" s="28"/>
      <c r="C42" s="28"/>
      <c r="D42" s="27" t="s">
        <v>5</v>
      </c>
      <c r="E42" s="27" t="s">
        <v>6</v>
      </c>
      <c r="F42" s="27" t="s">
        <v>7</v>
      </c>
      <c r="G42" s="29"/>
      <c r="H42" s="9"/>
    </row>
    <row r="43" customFormat="false" ht="12.75" hidden="false" customHeight="false" outlineLevel="0" collapsed="false">
      <c r="A43" s="27" t="n">
        <v>1</v>
      </c>
      <c r="B43" s="30"/>
      <c r="C43" s="30"/>
      <c r="D43" s="27" t="n">
        <f aca="false">TRUNC(((G43-((((F43*12)*30))+(E43*30)))))</f>
        <v>0</v>
      </c>
      <c r="E43" s="27" t="n">
        <f aca="false">TRUNC((G43-(F43*360))/30)</f>
        <v>0</v>
      </c>
      <c r="F43" s="27" t="n">
        <f aca="false">TRUNC(G43/360)</f>
        <v>0</v>
      </c>
      <c r="G43" s="27" t="n">
        <f aca="false">DAYS360(B43,C43,2)</f>
        <v>0</v>
      </c>
      <c r="H43" s="9"/>
    </row>
    <row r="44" customFormat="false" ht="12.75" hidden="false" customHeight="false" outlineLevel="0" collapsed="false">
      <c r="A44" s="27" t="n">
        <v>2</v>
      </c>
      <c r="B44" s="30"/>
      <c r="C44" s="30"/>
      <c r="D44" s="27" t="n">
        <f aca="false">TRUNC(((G44-((((F44*12)*30))+(E44*30)))))</f>
        <v>0</v>
      </c>
      <c r="E44" s="27" t="n">
        <f aca="false">TRUNC((G44-(F44*360))/30)</f>
        <v>0</v>
      </c>
      <c r="F44" s="27" t="n">
        <f aca="false">TRUNC(G44/360)</f>
        <v>0</v>
      </c>
      <c r="G44" s="27" t="n">
        <f aca="false">DAYS360(B44,C44,2)</f>
        <v>0</v>
      </c>
      <c r="H44" s="9"/>
    </row>
    <row r="45" customFormat="false" ht="12.75" hidden="false" customHeight="false" outlineLevel="0" collapsed="false">
      <c r="A45" s="27" t="n">
        <v>3</v>
      </c>
      <c r="B45" s="28"/>
      <c r="C45" s="28"/>
      <c r="D45" s="27" t="n">
        <f aca="false">TRUNC(((G45-((((F45*12)*30))+(E45*30)))))</f>
        <v>0</v>
      </c>
      <c r="E45" s="27" t="n">
        <f aca="false">TRUNC((G45-(F45*360))/30)</f>
        <v>0</v>
      </c>
      <c r="F45" s="27" t="n">
        <f aca="false">TRUNC(G45/360)</f>
        <v>0</v>
      </c>
      <c r="G45" s="27" t="n">
        <f aca="false">DAYS360(B45,C45,2)</f>
        <v>0</v>
      </c>
      <c r="H45" s="9"/>
    </row>
    <row r="46" customFormat="false" ht="12.75" hidden="false" customHeight="false" outlineLevel="0" collapsed="false">
      <c r="A46" s="27" t="n">
        <v>4</v>
      </c>
      <c r="B46" s="28"/>
      <c r="C46" s="28"/>
      <c r="D46" s="27" t="n">
        <f aca="false">TRUNC(((G46-((((F46*12)*30))+(E46*30)))))</f>
        <v>0</v>
      </c>
      <c r="E46" s="27" t="n">
        <f aca="false">TRUNC((G46-(F46*360))/30)</f>
        <v>0</v>
      </c>
      <c r="F46" s="27" t="n">
        <f aca="false">TRUNC(G46/360)</f>
        <v>0</v>
      </c>
      <c r="G46" s="27" t="n">
        <f aca="false">DAYS360(B46,C46,2)</f>
        <v>0</v>
      </c>
      <c r="H46" s="9"/>
    </row>
    <row r="47" customFormat="false" ht="12.75" hidden="false" customHeight="false" outlineLevel="0" collapsed="false">
      <c r="A47" s="27" t="n">
        <v>5</v>
      </c>
      <c r="B47" s="28"/>
      <c r="C47" s="28"/>
      <c r="D47" s="27" t="n">
        <f aca="false">TRUNC(((G47-((((F47*12)*30))+(E47*30)))))</f>
        <v>0</v>
      </c>
      <c r="E47" s="27" t="n">
        <f aca="false">TRUNC((G47-(F47*360))/30)</f>
        <v>0</v>
      </c>
      <c r="F47" s="27" t="n">
        <f aca="false">TRUNC(G47/360)</f>
        <v>0</v>
      </c>
      <c r="G47" s="27" t="n">
        <f aca="false">DAYS360(B47,C47,2)</f>
        <v>0</v>
      </c>
      <c r="H47" s="9"/>
    </row>
    <row r="48" s="13" customFormat="true" ht="12.75" hidden="false" customHeight="false" outlineLevel="0" collapsed="false">
      <c r="A48" s="31"/>
      <c r="B48" s="32" t="s">
        <v>10</v>
      </c>
      <c r="C48" s="32"/>
      <c r="D48" s="31" t="n">
        <f aca="false">TRUNC(((G48-((((F48*12)*30))+(E48*30)))))</f>
        <v>0</v>
      </c>
      <c r="E48" s="31" t="n">
        <f aca="false">TRUNC((G48-(F48*360))/30)</f>
        <v>0</v>
      </c>
      <c r="F48" s="31" t="n">
        <f aca="false">TRUNC(G48/360)</f>
        <v>0</v>
      </c>
      <c r="G48" s="31" t="n">
        <f aca="false">SUM(G43:G47)</f>
        <v>0</v>
      </c>
      <c r="H48" s="12" t="n">
        <f aca="false">(0.72*F48)+(0.72/12*E48)</f>
        <v>0</v>
      </c>
    </row>
    <row r="49" customFormat="false" ht="12.75" hidden="false" customHeight="true" outlineLevel="0" collapsed="false">
      <c r="A49" s="27"/>
      <c r="B49" s="28" t="s">
        <v>0</v>
      </c>
      <c r="C49" s="28" t="s">
        <v>1</v>
      </c>
      <c r="D49" s="27" t="s">
        <v>2</v>
      </c>
      <c r="E49" s="27"/>
      <c r="F49" s="27"/>
      <c r="G49" s="29" t="s">
        <v>13</v>
      </c>
      <c r="H49" s="9"/>
    </row>
    <row r="50" customFormat="false" ht="12.75" hidden="false" customHeight="false" outlineLevel="0" collapsed="false">
      <c r="A50" s="27"/>
      <c r="B50" s="28"/>
      <c r="C50" s="28"/>
      <c r="D50" s="27" t="s">
        <v>5</v>
      </c>
      <c r="E50" s="27" t="s">
        <v>6</v>
      </c>
      <c r="F50" s="27" t="s">
        <v>7</v>
      </c>
      <c r="G50" s="29"/>
      <c r="H50" s="9"/>
    </row>
    <row r="51" customFormat="false" ht="12.75" hidden="false" customHeight="false" outlineLevel="0" collapsed="false">
      <c r="A51" s="4" t="n">
        <v>1</v>
      </c>
      <c r="B51" s="33"/>
      <c r="C51" s="33"/>
      <c r="D51" s="4" t="n">
        <f aca="false">TRUNC(((G51-((((F51*12)*30))+(E51*30)))))</f>
        <v>0</v>
      </c>
      <c r="E51" s="4" t="n">
        <f aca="false">TRUNC((G51-(F51*360))/30)</f>
        <v>0</v>
      </c>
      <c r="F51" s="4" t="n">
        <f aca="false">TRUNC(G51/360)</f>
        <v>0</v>
      </c>
      <c r="G51" s="4" t="n">
        <f aca="false">DAYS360(B51,C51,2)</f>
        <v>0</v>
      </c>
      <c r="H51" s="9"/>
    </row>
    <row r="52" customFormat="false" ht="12.75" hidden="false" customHeight="false" outlineLevel="0" collapsed="false">
      <c r="A52" s="4" t="n">
        <v>2</v>
      </c>
      <c r="B52" s="5"/>
      <c r="C52" s="5"/>
      <c r="D52" s="4" t="n">
        <f aca="false">TRUNC(((G52-((((F52*12)*30))+(E52*30)))))</f>
        <v>0</v>
      </c>
      <c r="E52" s="4" t="n">
        <f aca="false">TRUNC((G52-(F52*360))/30)</f>
        <v>0</v>
      </c>
      <c r="F52" s="4" t="n">
        <f aca="false">TRUNC(G52/360)</f>
        <v>0</v>
      </c>
      <c r="G52" s="4" t="n">
        <f aca="false">DAYS360(B52,C52,2)</f>
        <v>0</v>
      </c>
      <c r="H52" s="9"/>
    </row>
    <row r="53" customFormat="false" ht="12.75" hidden="false" customHeight="false" outlineLevel="0" collapsed="false">
      <c r="A53" s="4" t="n">
        <v>3</v>
      </c>
      <c r="B53" s="5"/>
      <c r="C53" s="5"/>
      <c r="D53" s="4" t="n">
        <f aca="false">TRUNC(((G53-((((F53*12)*30))+(E53*30)))))</f>
        <v>0</v>
      </c>
      <c r="E53" s="4" t="n">
        <f aca="false">TRUNC((G53-(F53*360))/30)</f>
        <v>0</v>
      </c>
      <c r="F53" s="4" t="n">
        <f aca="false">TRUNC(G53/360)</f>
        <v>0</v>
      </c>
      <c r="G53" s="4" t="n">
        <f aca="false">DAYS360(B53,C53,2)</f>
        <v>0</v>
      </c>
      <c r="H53" s="9"/>
    </row>
    <row r="54" customFormat="false" ht="12.75" hidden="false" customHeight="false" outlineLevel="0" collapsed="false">
      <c r="A54" s="4" t="n">
        <v>4</v>
      </c>
      <c r="B54" s="5"/>
      <c r="C54" s="5"/>
      <c r="D54" s="4" t="n">
        <f aca="false">TRUNC(((G54-((((F54*12)*30))+(E54*30)))))</f>
        <v>0</v>
      </c>
      <c r="E54" s="4" t="n">
        <f aca="false">TRUNC((G54-(F54*360))/30)</f>
        <v>0</v>
      </c>
      <c r="F54" s="4" t="n">
        <f aca="false">TRUNC(G54/360)</f>
        <v>0</v>
      </c>
      <c r="G54" s="4" t="n">
        <f aca="false">DAYS360(B54,C54,2)</f>
        <v>0</v>
      </c>
      <c r="H54" s="9"/>
    </row>
    <row r="55" customFormat="false" ht="12.75" hidden="false" customHeight="false" outlineLevel="0" collapsed="false">
      <c r="A55" s="4" t="n">
        <v>5</v>
      </c>
      <c r="B55" s="5"/>
      <c r="C55" s="5"/>
      <c r="D55" s="4" t="n">
        <f aca="false">TRUNC(((G55-((((F55*12)*30))+(E55*30)))))</f>
        <v>0</v>
      </c>
      <c r="E55" s="4" t="n">
        <f aca="false">TRUNC((G55-(F55*360))/30)</f>
        <v>0</v>
      </c>
      <c r="F55" s="4" t="n">
        <f aca="false">TRUNC(G55/360)</f>
        <v>0</v>
      </c>
      <c r="G55" s="4" t="n">
        <f aca="false">DAYS360(B55,C55,2)</f>
        <v>0</v>
      </c>
      <c r="H55" s="9"/>
    </row>
    <row r="56" customFormat="false" ht="12.75" hidden="false" customHeight="false" outlineLevel="0" collapsed="false">
      <c r="A56" s="4" t="n">
        <v>6</v>
      </c>
      <c r="B56" s="5"/>
      <c r="C56" s="5"/>
      <c r="D56" s="4" t="n">
        <f aca="false">TRUNC(((G56-((((F56*12)*30))+(E56*30)))))</f>
        <v>0</v>
      </c>
      <c r="E56" s="4" t="n">
        <f aca="false">TRUNC((G56-(F56*360))/30)</f>
        <v>0</v>
      </c>
      <c r="F56" s="4" t="n">
        <f aca="false">TRUNC(G56/360)</f>
        <v>0</v>
      </c>
      <c r="G56" s="4" t="n">
        <f aca="false">DAYS360(B56,C56,2)</f>
        <v>0</v>
      </c>
      <c r="H56" s="9"/>
    </row>
    <row r="57" s="13" customFormat="true" ht="12.75" hidden="false" customHeight="false" outlineLevel="0" collapsed="false">
      <c r="A57" s="10"/>
      <c r="B57" s="11" t="s">
        <v>10</v>
      </c>
      <c r="C57" s="11"/>
      <c r="D57" s="10" t="n">
        <f aca="false">TRUNC(((G57-((((F57*12)*30))+(E57*30)))))</f>
        <v>0</v>
      </c>
      <c r="E57" s="10" t="n">
        <f aca="false">TRUNC((G57-(F57*360))/30)</f>
        <v>0</v>
      </c>
      <c r="F57" s="10" t="n">
        <f aca="false">TRUNC(G57/360)</f>
        <v>0</v>
      </c>
      <c r="G57" s="10" t="n">
        <f aca="false">SUM(G51:G56)</f>
        <v>0</v>
      </c>
      <c r="H57" s="12" t="n">
        <f aca="false">(0.96*F57)+(0.96/12*E57)</f>
        <v>0</v>
      </c>
    </row>
    <row r="58" customFormat="false" ht="33.6" hidden="false" customHeight="true" outlineLevel="0" collapsed="false">
      <c r="A58" s="34"/>
      <c r="B58" s="35" t="s">
        <v>14</v>
      </c>
      <c r="C58" s="35"/>
      <c r="D58" s="36" t="n">
        <f aca="false">TRUNC(((G58-((((F58*12)*30))+(E58*30)))))</f>
        <v>1</v>
      </c>
      <c r="E58" s="36" t="n">
        <f aca="false">TRUNC((G58-(F58*360))/30)</f>
        <v>4</v>
      </c>
      <c r="F58" s="36" t="n">
        <f aca="false">TRUNC(G58/360)</f>
        <v>1</v>
      </c>
      <c r="G58" s="34" t="n">
        <f aca="false">G57+G48+G40+G27+G14</f>
        <v>481</v>
      </c>
      <c r="H58" s="34" t="n">
        <f aca="false">H14+H27+H40+H48+H57</f>
        <v>0.64</v>
      </c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D61" s="1"/>
      <c r="E61" s="1"/>
      <c r="F61" s="1"/>
    </row>
  </sheetData>
  <mergeCells count="28">
    <mergeCell ref="A1:H1"/>
    <mergeCell ref="B2:B3"/>
    <mergeCell ref="C2:C3"/>
    <mergeCell ref="D2:F2"/>
    <mergeCell ref="G2:G3"/>
    <mergeCell ref="H2:H3"/>
    <mergeCell ref="B14:C14"/>
    <mergeCell ref="B15:B16"/>
    <mergeCell ref="C15:C16"/>
    <mergeCell ref="D15:F15"/>
    <mergeCell ref="G15:G16"/>
    <mergeCell ref="B27:C27"/>
    <mergeCell ref="B28:B29"/>
    <mergeCell ref="C28:C29"/>
    <mergeCell ref="D28:F28"/>
    <mergeCell ref="G28:G29"/>
    <mergeCell ref="B40:C40"/>
    <mergeCell ref="B41:B42"/>
    <mergeCell ref="C41:C42"/>
    <mergeCell ref="D41:F41"/>
    <mergeCell ref="G41:G42"/>
    <mergeCell ref="B48:C48"/>
    <mergeCell ref="B49:B50"/>
    <mergeCell ref="C49:C50"/>
    <mergeCell ref="D49:F49"/>
    <mergeCell ref="G49:G50"/>
    <mergeCell ref="B57:C57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34:03Z</dcterms:created>
  <dc:creator>Exper Computer</dc:creator>
  <dc:description/>
  <dc:language>en-US</dc:language>
  <cp:lastModifiedBy>DEMOKLES</cp:lastModifiedBy>
  <cp:lastPrinted>2013-11-06T14:21:48Z</cp:lastPrinted>
  <dcterms:modified xsi:type="dcterms:W3CDTF">2013-11-10T17:13:23Z</dcterms:modified>
  <cp:revision>0</cp:revision>
  <dc:subject/>
  <dc:title/>
</cp:coreProperties>
</file>